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4">
  <si>
    <r>
      <rPr>
        <sz val="16"/>
        <rFont val="Arial"/>
        <family val="2"/>
      </rPr>
      <t xml:space="preserve">Same dir. cannons, (red.) hor. rook (</t>
    </r>
    <r>
      <rPr>
        <sz val="16"/>
        <rFont val="Noto Sans"/>
        <family val="2"/>
      </rPr>
      <t xml:space="preserve">顺炮横车）</t>
    </r>
  </si>
  <si>
    <t xml:space="preserve">[Samans. tykit, vaakatorni]</t>
  </si>
  <si>
    <t xml:space="preserve">Notaatio : K(uningas), V(aunu), H(evonen), T(ykki),E(lefantti),N(euvonantaja),S(otilas)</t>
  </si>
  <si>
    <t xml:space="preserve">1) T2=5 T8=5</t>
  </si>
  <si>
    <t xml:space="preserve">2) V1+1 H8+7</t>
  </si>
  <si>
    <t xml:space="preserve">3) H2+3 V9=8</t>
  </si>
  <si>
    <t xml:space="preserve"> 4) V1=6 V8+4</t>
  </si>
  <si>
    <t xml:space="preserve"> 5) H8+7 H2+3</t>
  </si>
  <si>
    <t xml:space="preserve"> 5) H8+7 </t>
  </si>
  <si>
    <t xml:space="preserve">5) H8+7 N6+5</t>
  </si>
  <si>
    <t xml:space="preserve">6) S3+1 H2+3</t>
  </si>
  <si>
    <t xml:space="preserve">7) V9+1</t>
  </si>
  <si>
    <t xml:space="preserve">H2+3</t>
  </si>
  <si>
    <t xml:space="preserve">V1+1*</t>
  </si>
  <si>
    <t xml:space="preserve">Taktista harkintaa suosiva variantti (punaisen 6. siirto)</t>
  </si>
  <si>
    <t xml:space="preserve">V9+1</t>
  </si>
  <si>
    <t xml:space="preserve">T5+4?</t>
  </si>
  <si>
    <t xml:space="preserve">H8+7</t>
  </si>
  <si>
    <t xml:space="preserve">N4+5</t>
  </si>
  <si>
    <t xml:space="preserve">Musta voi pakot-taa punai-sen pysty-torniin (palau-tuu ko. avauk-seen)</t>
  </si>
  <si>
    <t xml:space="preserve">T2=5</t>
  </si>
  <si>
    <t xml:space="preserve">V9=8</t>
  </si>
  <si>
    <t xml:space="preserve">V1=6</t>
  </si>
  <si>
    <t xml:space="preserve">(kuva #1)</t>
  </si>
  <si>
    <t xml:space="preserve">V8+6</t>
  </si>
  <si>
    <t xml:space="preserve">&lt;= Vanha klassi-nen ansa</t>
  </si>
  <si>
    <t xml:space="preserve">N6+5/H2+3</t>
  </si>
  <si>
    <t xml:space="preserve">V8+4*</t>
  </si>
  <si>
    <t xml:space="preserve">S7+1</t>
  </si>
  <si>
    <t xml:space="preserve">V6+7</t>
  </si>
  <si>
    <t xml:space="preserve">H8+7*</t>
  </si>
  <si>
    <t xml:space="preserve">(keltai-sesta)</t>
  </si>
  <si>
    <t xml:space="preserve">V8=7</t>
  </si>
  <si>
    <t xml:space="preserve">(mainit-tu keltai-sessa; palau-tuvatko muihin?)</t>
  </si>
  <si>
    <t xml:space="preserve">H2+3!</t>
  </si>
  <si>
    <t xml:space="preserve">(ei std. hyökkäys)</t>
  </si>
  <si>
    <t xml:space="preserve">N6+5</t>
  </si>
  <si>
    <t xml:space="preserve">&lt;=(suoj. hyökkäyksiltä V6+5/T8+2)</t>
  </si>
  <si>
    <t xml:space="preserve">V1=4</t>
  </si>
  <si>
    <t xml:space="preserve">V6=7</t>
  </si>
  <si>
    <t xml:space="preserve">V6+5</t>
  </si>
  <si>
    <t xml:space="preserve">&lt;=(suoraan päälle tornilla, kuva #2)</t>
  </si>
  <si>
    <t xml:space="preserve">T8+2</t>
  </si>
  <si>
    <t xml:space="preserve">(kikkailua tykillä, kuva)</t>
  </si>
  <si>
    <t xml:space="preserve">S3+1</t>
  </si>
  <si>
    <t xml:space="preserve">&lt;=(kuva)</t>
  </si>
  <si>
    <t xml:space="preserve">P+</t>
  </si>
  <si>
    <t xml:space="preserve">V7+1</t>
  </si>
  <si>
    <t xml:space="preserve">T2+2</t>
  </si>
  <si>
    <t xml:space="preserve">V8=3</t>
  </si>
  <si>
    <t xml:space="preserve">H7-5?!</t>
  </si>
  <si>
    <t xml:space="preserve">E3+1</t>
  </si>
  <si>
    <t xml:space="preserve">T5=6</t>
  </si>
  <si>
    <t xml:space="preserve">T2+2*</t>
  </si>
  <si>
    <t xml:space="preserve">&lt;= Musta joutuu ongelmiin</t>
  </si>
  <si>
    <t xml:space="preserve">S3+1*</t>
  </si>
  <si>
    <t xml:space="preserve">T2=1</t>
  </si>
  <si>
    <t xml:space="preserve">H2+1</t>
  </si>
  <si>
    <t xml:space="preserve">H2+3*</t>
  </si>
  <si>
    <t xml:space="preserve">&lt;= (kuva)</t>
  </si>
  <si>
    <t xml:space="preserve">T5+4</t>
  </si>
  <si>
    <t xml:space="preserve">S7+1!</t>
  </si>
  <si>
    <t xml:space="preserve">T8+2!</t>
  </si>
  <si>
    <t xml:space="preserve">S5+1</t>
  </si>
  <si>
    <t xml:space="preserve">S7+1*</t>
  </si>
  <si>
    <t xml:space="preserve">T8=3</t>
  </si>
  <si>
    <t xml:space="preserve">(perustelu alla)</t>
  </si>
  <si>
    <t xml:space="preserve">H3+4</t>
  </si>
  <si>
    <t xml:space="preserve">T8+2*</t>
  </si>
  <si>
    <t xml:space="preserve">&lt;= mustan oik. tornin varalta</t>
  </si>
  <si>
    <t xml:space="preserve">V9+1*</t>
  </si>
  <si>
    <t xml:space="preserve">H7+5</t>
  </si>
  <si>
    <t xml:space="preserve">H7-5</t>
  </si>
  <si>
    <t xml:space="preserve">V3+1</t>
  </si>
  <si>
    <t xml:space="preserve">(mainittu harmaassa kirjassa s. 4-6) (musta pystyy jotenkuten sinnittelemään, mutta vaatii hyvin tarkkaa peliä)</t>
  </si>
  <si>
    <t xml:space="preserve">T6+5</t>
  </si>
  <si>
    <t xml:space="preserve">N4+5*</t>
  </si>
  <si>
    <t xml:space="preserve">V1+2</t>
  </si>
  <si>
    <t xml:space="preserve">T2=7</t>
  </si>
  <si>
    <t xml:space="preserve">Palautuu muihin, kts. sarake</t>
  </si>
  <si>
    <t xml:space="preserve">V1=2</t>
  </si>
  <si>
    <t xml:space="preserve">E3+1*</t>
  </si>
  <si>
    <t xml:space="preserve">V8=6</t>
  </si>
  <si>
    <t xml:space="preserve">H7+6</t>
  </si>
  <si>
    <t xml:space="preserve">T8=5</t>
  </si>
  <si>
    <t xml:space="preserve">H7+8</t>
  </si>
  <si>
    <t xml:space="preserve">V6+4!</t>
  </si>
  <si>
    <t xml:space="preserve">V6=7*</t>
  </si>
  <si>
    <t xml:space="preserve">H7+6*</t>
  </si>
  <si>
    <t xml:space="preserve">V6+3</t>
  </si>
  <si>
    <t xml:space="preserve">T8+4</t>
  </si>
  <si>
    <t xml:space="preserve">T8+4*</t>
  </si>
  <si>
    <t xml:space="preserve">&lt;=(trendikäs)</t>
  </si>
  <si>
    <t xml:space="preserve">H5+4</t>
  </si>
  <si>
    <t xml:space="preserve">H5+6</t>
  </si>
  <si>
    <t xml:space="preserve">T2=6</t>
  </si>
  <si>
    <t xml:space="preserve">P++</t>
  </si>
  <si>
    <t xml:space="preserve">T6=3</t>
  </si>
  <si>
    <t xml:space="preserve">E3+5</t>
  </si>
  <si>
    <t xml:space="preserve">T2-3!</t>
  </si>
  <si>
    <t xml:space="preserve">T7+3</t>
  </si>
  <si>
    <t xml:space="preserve">V8+2</t>
  </si>
  <si>
    <t xml:space="preserve">N6+5*</t>
  </si>
  <si>
    <t xml:space="preserve">(huom! sot.)</t>
  </si>
  <si>
    <t xml:space="preserve">H7-9</t>
  </si>
  <si>
    <t xml:space="preserve">H3-4</t>
  </si>
  <si>
    <t xml:space="preserve">V8+1!</t>
  </si>
  <si>
    <t xml:space="preserve">V2+2</t>
  </si>
  <si>
    <t xml:space="preserve">V8+1</t>
  </si>
  <si>
    <t xml:space="preserve">S1+1</t>
  </si>
  <si>
    <t xml:space="preserve">V5=6</t>
  </si>
  <si>
    <t xml:space="preserve">T3=5</t>
  </si>
  <si>
    <t xml:space="preserve">(pun.</t>
  </si>
  <si>
    <t xml:space="preserve">(mustan aseman kimppuun helppo hyökätä)</t>
  </si>
  <si>
    <t xml:space="preserve">H3+5</t>
  </si>
  <si>
    <t xml:space="preserve">V7=6</t>
  </si>
  <si>
    <t xml:space="preserve">T3=9</t>
  </si>
  <si>
    <t xml:space="preserve">V9=8*</t>
  </si>
  <si>
    <t xml:space="preserve">V9=6</t>
  </si>
  <si>
    <t xml:space="preserve">T8=7</t>
  </si>
  <si>
    <t xml:space="preserve">E7+9</t>
  </si>
  <si>
    <t xml:space="preserve">V9=7</t>
  </si>
  <si>
    <t xml:space="preserve">=</t>
  </si>
  <si>
    <t xml:space="preserve">V9=4</t>
  </si>
  <si>
    <t xml:space="preserve">(aloite)</t>
  </si>
  <si>
    <t xml:space="preserve">H4+6</t>
  </si>
  <si>
    <t xml:space="preserve">(est. hevosen)</t>
  </si>
  <si>
    <t xml:space="preserve">T5+5</t>
  </si>
  <si>
    <t xml:space="preserve">tornin</t>
  </si>
  <si>
    <t xml:space="preserve">T6+1</t>
  </si>
  <si>
    <t xml:space="preserve">T2-2</t>
  </si>
  <si>
    <t xml:space="preserve">H3+2</t>
  </si>
  <si>
    <t xml:space="preserve">T1=2</t>
  </si>
  <si>
    <t xml:space="preserve">V8=7?</t>
  </si>
  <si>
    <t xml:space="preserve">T7+2</t>
  </si>
  <si>
    <t xml:space="preserve">T2=3</t>
  </si>
  <si>
    <t xml:space="preserve">S3+1!</t>
  </si>
  <si>
    <t xml:space="preserve">V8=7*</t>
  </si>
  <si>
    <t xml:space="preserve">V1=3</t>
  </si>
  <si>
    <t xml:space="preserve">H1+2</t>
  </si>
  <si>
    <t xml:space="preserve">(sot. liian</t>
  </si>
  <si>
    <t xml:space="preserve">V8=6*</t>
  </si>
  <si>
    <t xml:space="preserve">T3+7</t>
  </si>
  <si>
    <t xml:space="preserve">täytyy</t>
  </si>
  <si>
    <t xml:space="preserve">H5-7</t>
  </si>
  <si>
    <t xml:space="preserve">M+</t>
  </si>
  <si>
    <t xml:space="preserve">H8-7</t>
  </si>
  <si>
    <t xml:space="preserve">T3+2</t>
  </si>
  <si>
    <t xml:space="preserve">V6+1</t>
  </si>
  <si>
    <t xml:space="preserve">V9=4*</t>
  </si>
  <si>
    <t xml:space="preserve">H4-6</t>
  </si>
  <si>
    <t xml:space="preserve">V4+5</t>
  </si>
  <si>
    <t xml:space="preserve">hätäinen)</t>
  </si>
  <si>
    <t xml:space="preserve">V8+3</t>
  </si>
  <si>
    <t xml:space="preserve">(aie:H3+1)</t>
  </si>
  <si>
    <t xml:space="preserve">H6+5</t>
  </si>
  <si>
    <t xml:space="preserve">olla</t>
  </si>
  <si>
    <t xml:space="preserve">(musta purkaa tornin painostuksen)</t>
  </si>
  <si>
    <t xml:space="preserve">(asema suht. joustava)</t>
  </si>
  <si>
    <t xml:space="preserve">T7=5</t>
  </si>
  <si>
    <t xml:space="preserve">(pun</t>
  </si>
  <si>
    <t xml:space="preserve">T7=3</t>
  </si>
  <si>
    <t xml:space="preserve">V7=8</t>
  </si>
  <si>
    <t xml:space="preserve">S1+1*</t>
  </si>
  <si>
    <t xml:space="preserve">T5=6*</t>
  </si>
  <si>
    <t xml:space="preserve">V6=8</t>
  </si>
  <si>
    <t xml:space="preserve">tarkkana)</t>
  </si>
  <si>
    <t xml:space="preserve">T8-1</t>
  </si>
  <si>
    <t xml:space="preserve">(mustan oikea hevonen joutuu hyökkäyksen kohteeksi)</t>
  </si>
  <si>
    <t xml:space="preserve">V9+2</t>
  </si>
  <si>
    <t xml:space="preserve">T3+3</t>
  </si>
  <si>
    <t xml:space="preserve">T9=7</t>
  </si>
  <si>
    <t xml:space="preserve">(uhr. elef.)</t>
  </si>
  <si>
    <t xml:space="preserve">hevoset</t>
  </si>
  <si>
    <t xml:space="preserve">V7+3</t>
  </si>
  <si>
    <t xml:space="preserve">(vanha muunnelma)</t>
  </si>
  <si>
    <t xml:space="preserve">V7-2</t>
  </si>
  <si>
    <t xml:space="preserve">V4=5!</t>
  </si>
  <si>
    <t xml:space="preserve">T8+3</t>
  </si>
  <si>
    <t xml:space="preserve">H3+4!</t>
  </si>
  <si>
    <t xml:space="preserve">P!</t>
  </si>
  <si>
    <t xml:space="preserve">V8-1</t>
  </si>
  <si>
    <t xml:space="preserve">T7=6*</t>
  </si>
  <si>
    <t xml:space="preserve">turhan</t>
  </si>
  <si>
    <t xml:space="preserve">∞</t>
  </si>
  <si>
    <t xml:space="preserve">(punai-nen menettä-nyt aloitteen)</t>
  </si>
  <si>
    <t xml:space="preserve">T1-1</t>
  </si>
  <si>
    <t xml:space="preserve">(punai-nen menet-tää aloit-teen)</t>
  </si>
  <si>
    <t xml:space="preserve">E1-3</t>
  </si>
  <si>
    <t xml:space="preserve">T2-3</t>
  </si>
  <si>
    <t xml:space="preserve">T5=4</t>
  </si>
  <si>
    <t xml:space="preserve">E7+5</t>
  </si>
  <si>
    <t xml:space="preserve">panttina,</t>
  </si>
  <si>
    <t xml:space="preserve">(mutual confon-tration)</t>
  </si>
  <si>
    <t xml:space="preserve">T3=4</t>
  </si>
  <si>
    <t xml:space="preserve">V7-1</t>
  </si>
  <si>
    <t xml:space="preserve">V9=6*</t>
  </si>
  <si>
    <t xml:space="preserve">V8+4</t>
  </si>
  <si>
    <t xml:space="preserve">V5=3</t>
  </si>
  <si>
    <t xml:space="preserve">(olisi stabiilimpi, oikean laidan kehitys myöhässä)</t>
  </si>
  <si>
    <t xml:space="preserve">V9=3</t>
  </si>
  <si>
    <t xml:space="preserve">S7=6</t>
  </si>
  <si>
    <t xml:space="preserve">V6=3</t>
  </si>
  <si>
    <t xml:space="preserve">T8-4</t>
  </si>
  <si>
    <t xml:space="preserve">V8+5</t>
  </si>
  <si>
    <t xml:space="preserve">S9+1</t>
  </si>
  <si>
    <t xml:space="preserve">M+ </t>
  </si>
  <si>
    <t xml:space="preserve">Mustan lievä etu</t>
  </si>
  <si>
    <t xml:space="preserve">V2+4</t>
  </si>
  <si>
    <t xml:space="preserve">(pun. ei näytettä-vää)</t>
  </si>
  <si>
    <t xml:space="preserve">T6+3</t>
  </si>
  <si>
    <t xml:space="preserve">ei voimaa</t>
  </si>
  <si>
    <t xml:space="preserve">(punai-nen menet-tää tilaisuu-tensa)</t>
  </si>
  <si>
    <t xml:space="preserve">T1=3</t>
  </si>
  <si>
    <t xml:space="preserve">S7+1?</t>
  </si>
  <si>
    <t xml:space="preserve">T5=3</t>
  </si>
  <si>
    <t xml:space="preserve">E7+9*</t>
  </si>
  <si>
    <t xml:space="preserve">H3-2</t>
  </si>
  <si>
    <t xml:space="preserve">H3+1</t>
  </si>
  <si>
    <t xml:space="preserve">T6=5</t>
  </si>
  <si>
    <t xml:space="preserve">M++</t>
  </si>
  <si>
    <t xml:space="preserve">Mustan etu</t>
  </si>
  <si>
    <t xml:space="preserve">T5-1</t>
  </si>
  <si>
    <t xml:space="preserve">hyök-</t>
  </si>
  <si>
    <t xml:space="preserve">(Tarvitaanko lisää?)</t>
  </si>
  <si>
    <t xml:space="preserve">(mustan hevoset eivät ole aktiivisia)</t>
  </si>
  <si>
    <t xml:space="preserve">V4+1</t>
  </si>
  <si>
    <t xml:space="preserve">V6+2</t>
  </si>
  <si>
    <t xml:space="preserve">V8+8</t>
  </si>
  <si>
    <t xml:space="preserve">M!</t>
  </si>
  <si>
    <t xml:space="preserve">Mustan voittoasema</t>
  </si>
  <si>
    <t xml:space="preserve">käykseen)</t>
  </si>
  <si>
    <t xml:space="preserve">H4+3</t>
  </si>
  <si>
    <t xml:space="preserve">H5+7</t>
  </si>
  <si>
    <t xml:space="preserve">V2+7!?</t>
  </si>
  <si>
    <t xml:space="preserve">V6=5</t>
  </si>
  <si>
    <t xml:space="preserve">Tasainen asema</t>
  </si>
  <si>
    <t xml:space="preserve">S3+4</t>
  </si>
  <si>
    <t xml:space="preserve">V4+3</t>
  </si>
  <si>
    <t xml:space="preserve">T5-1*</t>
  </si>
  <si>
    <t xml:space="preserve">V3+3</t>
  </si>
  <si>
    <t xml:space="preserve">aloite</t>
  </si>
  <si>
    <t xml:space="preserve">(aie: V1=3)</t>
  </si>
  <si>
    <t xml:space="preserve">V6+4</t>
  </si>
  <si>
    <t xml:space="preserve">V6=4</t>
  </si>
  <si>
    <t xml:space="preserve">Epäselvä asema</t>
  </si>
  <si>
    <t xml:space="preserve">??</t>
  </si>
  <si>
    <t xml:space="preserve">T6-4</t>
  </si>
  <si>
    <t xml:space="preserve">(punaisella myöh. T3=9 / V4=8 =&gt; hyvä hyökkäys)</t>
  </si>
  <si>
    <t xml:space="preserve">T3+4</t>
  </si>
  <si>
    <t xml:space="preserve">mennyt)</t>
  </si>
  <si>
    <t xml:space="preserve">*</t>
  </si>
  <si>
    <t xml:space="preserve">Pääjatko </t>
  </si>
  <si>
    <t xml:space="preserve">(Pun. analyysi : 9. asti : P++)</t>
  </si>
  <si>
    <t xml:space="preserve">V6-1</t>
  </si>
  <si>
    <t xml:space="preserve">H4+5</t>
  </si>
  <si>
    <t xml:space="preserve">(eri haarautumisvaihtoehd.)</t>
  </si>
  <si>
    <t xml:space="preserve">(Nyk. keltaisesta)</t>
  </si>
  <si>
    <t xml:space="preserve">V7=9</t>
  </si>
  <si>
    <t xml:space="preserve">H6+7</t>
  </si>
  <si>
    <t xml:space="preserve">!</t>
  </si>
  <si>
    <t xml:space="preserve">loistava siirto</t>
  </si>
  <si>
    <t xml:space="preserve">T5=2</t>
  </si>
  <si>
    <t xml:space="preserve">K5=4</t>
  </si>
  <si>
    <t xml:space="preserve">(musta kykenee vastarintaan)</t>
  </si>
  <si>
    <t xml:space="preserve">Jatkoa?</t>
  </si>
  <si>
    <t xml:space="preserve">H7+9</t>
  </si>
  <si>
    <t xml:space="preserve">K4+1</t>
  </si>
  <si>
    <t xml:space="preserve">V9-1</t>
  </si>
  <si>
    <t xml:space="preserve">S1=2</t>
  </si>
  <si>
    <t xml:space="preserve">(mustalla suht. vahva hyökkäys)</t>
  </si>
  <si>
    <t xml:space="preserve">Punainen yleisavauskirja</t>
  </si>
  <si>
    <t xml:space="preserve">M+ (int. hyökkäys)</t>
  </si>
  <si>
    <t xml:space="preserve">&lt;=(tasai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B2&quot;d/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3</xdr:row>
      <xdr:rowOff>9360</xdr:rowOff>
    </xdr:from>
    <xdr:to>
      <xdr:col>7</xdr:col>
      <xdr:colOff>513360</xdr:colOff>
      <xdr:row>34</xdr:row>
      <xdr:rowOff>1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54120" y="4403520"/>
          <a:ext cx="1670400" cy="2180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29880</xdr:colOff>
      <xdr:row>2</xdr:row>
      <xdr:rowOff>171000</xdr:rowOff>
    </xdr:from>
    <xdr:to>
      <xdr:col>71</xdr:col>
      <xdr:colOff>230040</xdr:colOff>
      <xdr:row>18</xdr:row>
      <xdr:rowOff>9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2381720" y="685440"/>
          <a:ext cx="2114640" cy="280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4</xdr:col>
      <xdr:colOff>618480</xdr:colOff>
      <xdr:row>2</xdr:row>
      <xdr:rowOff>171000</xdr:rowOff>
    </xdr:from>
    <xdr:to>
      <xdr:col>57</xdr:col>
      <xdr:colOff>329400</xdr:colOff>
      <xdr:row>14</xdr:row>
      <xdr:rowOff>954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4035840" y="685440"/>
          <a:ext cx="1625760" cy="21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508320</xdr:colOff>
      <xdr:row>3</xdr:row>
      <xdr:rowOff>28440</xdr:rowOff>
    </xdr:from>
    <xdr:to>
      <xdr:col>16</xdr:col>
      <xdr:colOff>578880</xdr:colOff>
      <xdr:row>12</xdr:row>
      <xdr:rowOff>162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287200" y="752400"/>
          <a:ext cx="1346760" cy="1785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29880</xdr:colOff>
      <xdr:row>23</xdr:row>
      <xdr:rowOff>9360</xdr:rowOff>
    </xdr:from>
    <xdr:to>
      <xdr:col>19</xdr:col>
      <xdr:colOff>389520</xdr:colOff>
      <xdr:row>34</xdr:row>
      <xdr:rowOff>1526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9723240" y="4403520"/>
          <a:ext cx="1635840" cy="2162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2</xdr:col>
      <xdr:colOff>628200</xdr:colOff>
      <xdr:row>2</xdr:row>
      <xdr:rowOff>199800</xdr:rowOff>
    </xdr:from>
    <xdr:to>
      <xdr:col>45</xdr:col>
      <xdr:colOff>618840</xdr:colOff>
      <xdr:row>16</xdr:row>
      <xdr:rowOff>123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26275680" y="714240"/>
          <a:ext cx="1905480" cy="2519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0"/>
  <sheetViews>
    <sheetView showFormulas="false" showGridLines="true" showRowColHeaders="true" showZeros="true" rightToLeft="false" tabSelected="true" showOutlineSymbols="true" defaultGridColor="true" view="pageBreakPreview" topLeftCell="BF1" colorId="64" zoomScale="100" zoomScaleNormal="100" zoomScalePageLayoutView="100" workbookViewId="0">
      <pane xSplit="825" ySplit="0" topLeftCell="A1" activePane="topRight" state="split"/>
      <selection pane="topLeft" activeCell="BF1" activeCellId="0" sqref="BF1"/>
      <selection pane="top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10" min="9" style="0" width="7.28"/>
    <col collapsed="false" customWidth="true" hidden="false" outlineLevel="0" max="11" min="11" style="0" width="7.85"/>
    <col collapsed="false" customWidth="true" hidden="false" outlineLevel="0" max="48" min="48" style="0" width="7.99"/>
    <col collapsed="false" customWidth="true" hidden="false" outlineLevel="0" max="49" min="49" style="0" width="11.7"/>
  </cols>
  <sheetData>
    <row r="1" customFormat="false" ht="20.25" hidden="false" customHeight="true" outlineLevel="0" collapsed="false">
      <c r="B1" s="1" t="s">
        <v>0</v>
      </c>
      <c r="K1" s="2" t="s">
        <v>1</v>
      </c>
      <c r="O1" s="1"/>
      <c r="P1" s="1"/>
      <c r="R1" s="1" t="s">
        <v>0</v>
      </c>
      <c r="Z1" s="2" t="s">
        <v>1</v>
      </c>
      <c r="AD1" s="3"/>
      <c r="AE1" s="1" t="s">
        <v>0</v>
      </c>
      <c r="AM1" s="2" t="s">
        <v>1</v>
      </c>
      <c r="AT1" s="1"/>
      <c r="AU1" s="1" t="s">
        <v>0</v>
      </c>
      <c r="BC1" s="2" t="s">
        <v>1</v>
      </c>
      <c r="BH1" s="1" t="s">
        <v>0</v>
      </c>
      <c r="BP1" s="2" t="s">
        <v>1</v>
      </c>
      <c r="BT1" s="1"/>
    </row>
    <row r="2" customFormat="false" ht="20.25" hidden="false" customHeight="true" outlineLevel="0" collapsed="false">
      <c r="B2" s="0" t="s">
        <v>2</v>
      </c>
      <c r="K2" s="2"/>
      <c r="O2" s="1"/>
      <c r="R2" s="0" t="s">
        <v>2</v>
      </c>
      <c r="Z2" s="2"/>
      <c r="AD2" s="3"/>
      <c r="AE2" s="0" t="s">
        <v>2</v>
      </c>
      <c r="AM2" s="2"/>
      <c r="AT2" s="1"/>
      <c r="AU2" s="0" t="s">
        <v>2</v>
      </c>
      <c r="BC2" s="2"/>
      <c r="BH2" s="0" t="s">
        <v>2</v>
      </c>
      <c r="BP2" s="2"/>
      <c r="BT2" s="1"/>
    </row>
    <row r="3" customFormat="false" ht="16.5" hidden="false" customHeight="false" outlineLevel="0" collapsed="false">
      <c r="A3" s="4"/>
      <c r="B3" s="5" t="s">
        <v>3</v>
      </c>
      <c r="C3" s="6"/>
      <c r="D3" s="6"/>
      <c r="E3" s="6"/>
      <c r="F3" s="6"/>
      <c r="G3" s="6"/>
      <c r="H3" s="7"/>
      <c r="I3" s="7"/>
      <c r="J3" s="8"/>
      <c r="K3" s="4"/>
      <c r="O3" s="4"/>
      <c r="Q3" s="4"/>
      <c r="R3" s="5" t="s">
        <v>3</v>
      </c>
      <c r="S3" s="7"/>
      <c r="T3" s="7" t="s">
        <v>4</v>
      </c>
      <c r="U3" s="7"/>
      <c r="V3" s="7" t="s">
        <v>5</v>
      </c>
      <c r="W3" s="7"/>
      <c r="X3" s="7" t="s">
        <v>6</v>
      </c>
      <c r="Y3" s="6"/>
      <c r="Z3" s="7" t="s">
        <v>7</v>
      </c>
      <c r="AA3" s="8"/>
      <c r="AD3" s="9"/>
      <c r="AE3" s="5" t="s">
        <v>3</v>
      </c>
      <c r="AF3" s="7"/>
      <c r="AG3" s="7" t="s">
        <v>4</v>
      </c>
      <c r="AH3" s="7"/>
      <c r="AI3" s="7" t="s">
        <v>5</v>
      </c>
      <c r="AJ3" s="7"/>
      <c r="AK3" s="7" t="s">
        <v>6</v>
      </c>
      <c r="AL3" s="6"/>
      <c r="AM3" s="7" t="s">
        <v>7</v>
      </c>
      <c r="AN3" s="8"/>
      <c r="AU3" s="5" t="s">
        <v>3</v>
      </c>
      <c r="AV3" s="7"/>
      <c r="AW3" s="7" t="s">
        <v>4</v>
      </c>
      <c r="AX3" s="7"/>
      <c r="AY3" s="7" t="s">
        <v>5</v>
      </c>
      <c r="AZ3" s="7"/>
      <c r="BA3" s="7" t="s">
        <v>6</v>
      </c>
      <c r="BB3" s="6"/>
      <c r="BC3" s="7" t="s">
        <v>8</v>
      </c>
      <c r="BD3" s="8"/>
      <c r="BH3" s="5" t="s">
        <v>3</v>
      </c>
      <c r="BI3" s="7"/>
      <c r="BJ3" s="7" t="s">
        <v>4</v>
      </c>
      <c r="BK3" s="7"/>
      <c r="BL3" s="7" t="s">
        <v>5</v>
      </c>
      <c r="BM3" s="7"/>
      <c r="BN3" s="7" t="s">
        <v>6</v>
      </c>
      <c r="BO3" s="6"/>
      <c r="BP3" s="7" t="s">
        <v>9</v>
      </c>
      <c r="BQ3" s="7"/>
      <c r="BR3" s="7" t="s">
        <v>10</v>
      </c>
      <c r="BS3" s="6"/>
      <c r="BT3" s="10" t="s">
        <v>11</v>
      </c>
      <c r="BU3" s="11"/>
    </row>
    <row r="4" s="18" customFormat="true" ht="14.45" hidden="false" customHeight="true" outlineLevel="0" collapsed="false">
      <c r="A4" s="12" t="n">
        <v>2</v>
      </c>
      <c r="B4" s="13" t="s">
        <v>12</v>
      </c>
      <c r="C4" s="13" t="s">
        <v>13</v>
      </c>
      <c r="D4" s="13"/>
      <c r="E4" s="13"/>
      <c r="F4" s="14"/>
      <c r="G4" s="13"/>
      <c r="H4" s="13"/>
      <c r="I4" s="13"/>
      <c r="J4" s="13"/>
      <c r="K4" s="13"/>
      <c r="L4" s="13"/>
      <c r="M4" s="13"/>
      <c r="N4" s="13"/>
      <c r="O4" s="13"/>
      <c r="P4" s="13"/>
      <c r="Q4" s="15"/>
      <c r="R4" s="16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5"/>
      <c r="AE4" s="17" t="s">
        <v>14</v>
      </c>
      <c r="AF4" s="13"/>
      <c r="AG4" s="13"/>
      <c r="AH4" s="13"/>
      <c r="AI4" s="16"/>
      <c r="AJ4" s="16"/>
      <c r="AK4" s="13"/>
      <c r="AL4" s="13"/>
      <c r="AM4" s="13"/>
      <c r="AN4" s="13"/>
      <c r="AO4" s="13"/>
      <c r="AP4" s="13"/>
      <c r="AQ4" s="14"/>
      <c r="AR4" s="14"/>
      <c r="AS4" s="14"/>
      <c r="AT4" s="15"/>
      <c r="AU4" s="16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4"/>
      <c r="BG4" s="15"/>
      <c r="BH4" s="16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5"/>
    </row>
    <row r="5" s="18" customFormat="true" ht="14.45" hidden="false" customHeight="true" outlineLevel="0" collapsed="false">
      <c r="A5" s="19"/>
      <c r="B5" s="20" t="s">
        <v>15</v>
      </c>
      <c r="C5" s="21" t="s">
        <v>16</v>
      </c>
      <c r="D5" s="20" t="s">
        <v>17</v>
      </c>
      <c r="E5" s="20"/>
      <c r="F5" s="22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17"/>
      <c r="S5" s="20"/>
      <c r="T5" s="20"/>
      <c r="U5" s="20"/>
      <c r="V5" s="24"/>
      <c r="W5" s="20"/>
      <c r="X5" s="20"/>
      <c r="Y5" s="24"/>
      <c r="Z5" s="20"/>
      <c r="AA5" s="20"/>
      <c r="AB5" s="20"/>
      <c r="AC5" s="24"/>
      <c r="AD5" s="23"/>
      <c r="AE5" s="17"/>
      <c r="AF5" s="20"/>
      <c r="AG5" s="20"/>
      <c r="AH5" s="20"/>
      <c r="AI5" s="17"/>
      <c r="AJ5" s="17"/>
      <c r="AK5" s="20"/>
      <c r="AL5" s="20"/>
      <c r="AM5" s="20"/>
      <c r="AN5" s="20"/>
      <c r="AO5" s="20"/>
      <c r="AP5" s="24"/>
      <c r="AQ5" s="25"/>
      <c r="AR5" s="25"/>
      <c r="AS5" s="25"/>
      <c r="AT5" s="23"/>
      <c r="AU5" s="17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2"/>
      <c r="BG5" s="23"/>
      <c r="BH5" s="17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3"/>
    </row>
    <row r="6" s="18" customFormat="true" ht="14.45" hidden="false" customHeight="true" outlineLevel="0" collapsed="false">
      <c r="A6" s="19" t="n">
        <f aca="false">A4+1</f>
        <v>3</v>
      </c>
      <c r="B6" s="20" t="str">
        <f aca="false">"=&gt;"</f>
        <v>=&gt;</v>
      </c>
      <c r="C6" s="17" t="s">
        <v>18</v>
      </c>
      <c r="D6" s="20" t="s">
        <v>1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3"/>
      <c r="R6" s="17"/>
      <c r="S6" s="20"/>
      <c r="T6" s="20"/>
      <c r="U6" s="20"/>
      <c r="V6" s="24"/>
      <c r="W6" s="20"/>
      <c r="X6" s="26"/>
      <c r="Y6" s="24"/>
      <c r="Z6" s="20"/>
      <c r="AA6" s="20"/>
      <c r="AB6" s="20"/>
      <c r="AC6" s="24"/>
      <c r="AD6" s="23"/>
      <c r="AE6" s="17"/>
      <c r="AF6" s="20"/>
      <c r="AG6" s="20"/>
      <c r="AH6" s="20"/>
      <c r="AI6" s="27"/>
      <c r="AJ6" s="27"/>
      <c r="AK6" s="20"/>
      <c r="AL6" s="20"/>
      <c r="AM6" s="20"/>
      <c r="AN6" s="20"/>
      <c r="AO6" s="20"/>
      <c r="AP6" s="24"/>
      <c r="AQ6" s="25"/>
      <c r="AR6" s="25"/>
      <c r="AS6" s="25"/>
      <c r="AT6" s="23"/>
      <c r="AU6" s="17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2"/>
      <c r="BG6" s="23"/>
      <c r="BH6" s="17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3"/>
    </row>
    <row r="7" s="18" customFormat="true" ht="14.45" hidden="false" customHeight="true" outlineLevel="0" collapsed="false">
      <c r="A7" s="19"/>
      <c r="B7" s="28" t="s">
        <v>19</v>
      </c>
      <c r="C7" s="17" t="s">
        <v>20</v>
      </c>
      <c r="D7" s="20" t="s">
        <v>21</v>
      </c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0"/>
      <c r="Q7" s="23"/>
      <c r="R7" s="17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3"/>
      <c r="AE7" s="17"/>
      <c r="AF7" s="20"/>
      <c r="AG7" s="20"/>
      <c r="AH7" s="20"/>
      <c r="AI7" s="17"/>
      <c r="AJ7" s="17"/>
      <c r="AK7" s="20"/>
      <c r="AL7" s="20"/>
      <c r="AM7" s="20"/>
      <c r="AN7" s="20"/>
      <c r="AO7" s="20"/>
      <c r="AP7" s="20"/>
      <c r="AQ7" s="22"/>
      <c r="AR7" s="22"/>
      <c r="AS7" s="22"/>
      <c r="AT7" s="23"/>
      <c r="AU7" s="17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2"/>
      <c r="BG7" s="23"/>
      <c r="BH7" s="17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3"/>
    </row>
    <row r="8" s="18" customFormat="true" ht="14.45" hidden="false" customHeight="true" outlineLevel="0" collapsed="false">
      <c r="A8" s="19" t="n">
        <f aca="false">A6+1</f>
        <v>4</v>
      </c>
      <c r="B8" s="28"/>
      <c r="C8" s="17" t="s">
        <v>17</v>
      </c>
      <c r="D8" s="20" t="s">
        <v>22</v>
      </c>
      <c r="E8" s="20"/>
      <c r="F8" s="20"/>
      <c r="G8" s="20" t="s">
        <v>23</v>
      </c>
      <c r="H8" s="20"/>
      <c r="I8" s="20"/>
      <c r="J8" s="20"/>
      <c r="K8" s="20"/>
      <c r="L8" s="20"/>
      <c r="M8" s="20"/>
      <c r="N8" s="20"/>
      <c r="O8" s="20"/>
      <c r="P8" s="20"/>
      <c r="Q8" s="23"/>
      <c r="R8" s="1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3"/>
      <c r="AE8" s="17"/>
      <c r="AF8" s="20"/>
      <c r="AG8" s="20"/>
      <c r="AI8" s="20"/>
      <c r="AJ8" s="17"/>
      <c r="AK8" s="20"/>
      <c r="AL8" s="20"/>
      <c r="AM8" s="20"/>
      <c r="AN8" s="20"/>
      <c r="AO8" s="20"/>
      <c r="AP8" s="20"/>
      <c r="AQ8" s="22"/>
      <c r="AR8" s="22"/>
      <c r="AS8" s="22"/>
      <c r="AT8" s="23"/>
      <c r="AU8" s="17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2"/>
      <c r="BG8" s="23"/>
      <c r="BH8" s="17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3"/>
    </row>
    <row r="9" s="18" customFormat="true" ht="14.45" hidden="false" customHeight="true" outlineLevel="0" collapsed="false">
      <c r="A9" s="19"/>
      <c r="B9" s="28"/>
      <c r="C9" s="17" t="str">
        <f aca="false">"T+-1"</f>
        <v>T+-1</v>
      </c>
      <c r="D9" s="20" t="s">
        <v>24</v>
      </c>
      <c r="E9" s="30" t="s">
        <v>25</v>
      </c>
      <c r="F9" s="31" t="s">
        <v>26</v>
      </c>
      <c r="G9" s="20" t="s">
        <v>27</v>
      </c>
      <c r="H9" s="20"/>
      <c r="I9" s="20"/>
      <c r="J9" s="20"/>
      <c r="K9" s="17"/>
      <c r="L9" s="20"/>
      <c r="M9" s="20"/>
      <c r="N9" s="20"/>
      <c r="O9" s="20"/>
      <c r="P9" s="20"/>
      <c r="Q9" s="23"/>
      <c r="R9" s="1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3"/>
      <c r="AE9" s="17"/>
      <c r="AF9" s="20"/>
      <c r="AG9" s="20"/>
      <c r="AH9" s="20"/>
      <c r="AI9" s="20"/>
      <c r="AJ9" s="17"/>
      <c r="AK9" s="20"/>
      <c r="AL9" s="20"/>
      <c r="AM9" s="20"/>
      <c r="AN9" s="20"/>
      <c r="AO9" s="20"/>
      <c r="AP9" s="20"/>
      <c r="AQ9" s="22"/>
      <c r="AR9" s="22"/>
      <c r="AS9" s="22"/>
      <c r="AT9" s="23"/>
      <c r="AU9" s="17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2"/>
      <c r="BG9" s="23"/>
      <c r="BH9" s="17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3"/>
    </row>
    <row r="10" s="18" customFormat="true" ht="14.45" hidden="false" customHeight="true" outlineLevel="0" collapsed="false">
      <c r="A10" s="19" t="n">
        <f aca="false">A8+1</f>
        <v>5</v>
      </c>
      <c r="B10" s="28"/>
      <c r="C10" s="17" t="s">
        <v>21</v>
      </c>
      <c r="D10" s="20" t="s">
        <v>28</v>
      </c>
      <c r="E10" s="30"/>
      <c r="F10" s="31"/>
      <c r="G10" s="32" t="s">
        <v>29</v>
      </c>
      <c r="H10" s="33" t="s">
        <v>30</v>
      </c>
      <c r="I10" s="33"/>
      <c r="J10" s="20"/>
      <c r="K10" s="17"/>
      <c r="L10" s="20"/>
      <c r="M10" s="20"/>
      <c r="N10" s="31"/>
      <c r="O10" s="29"/>
      <c r="P10" s="20"/>
      <c r="Q10" s="23"/>
      <c r="R10" s="33"/>
      <c r="S10" s="20"/>
      <c r="T10" s="20"/>
      <c r="U10" s="20"/>
      <c r="V10" s="20"/>
      <c r="W10" s="34"/>
      <c r="X10" s="20"/>
      <c r="Y10" s="20"/>
      <c r="Z10" s="29"/>
      <c r="AA10" s="34" t="s">
        <v>31</v>
      </c>
      <c r="AB10" s="17"/>
      <c r="AC10" s="29"/>
      <c r="AD10" s="35"/>
      <c r="AE10" s="36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2"/>
      <c r="AR10" s="22"/>
      <c r="AS10" s="22"/>
      <c r="AT10" s="23"/>
      <c r="AU10" s="17"/>
      <c r="AV10" s="20"/>
      <c r="AW10" s="33"/>
      <c r="AX10" s="20"/>
      <c r="AY10" s="20"/>
      <c r="AZ10" s="20"/>
      <c r="BA10" s="20"/>
      <c r="BB10" s="20"/>
      <c r="BC10" s="20"/>
      <c r="BD10" s="20"/>
      <c r="BE10" s="20"/>
      <c r="BF10" s="22"/>
      <c r="BG10" s="23"/>
      <c r="BH10" s="36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3"/>
    </row>
    <row r="11" s="18" customFormat="true" ht="14.45" hidden="false" customHeight="true" outlineLevel="0" collapsed="false">
      <c r="A11" s="19"/>
      <c r="B11" s="28"/>
      <c r="C11" s="17" t="s">
        <v>12</v>
      </c>
      <c r="D11" s="20" t="s">
        <v>32</v>
      </c>
      <c r="E11" s="30"/>
      <c r="F11" s="31" t="s">
        <v>33</v>
      </c>
      <c r="G11" s="37" t="s">
        <v>34</v>
      </c>
      <c r="H11" s="20" t="s">
        <v>12</v>
      </c>
      <c r="I11" s="20"/>
      <c r="J11" s="20"/>
      <c r="K11" s="20"/>
      <c r="L11" s="20"/>
      <c r="M11" s="20"/>
      <c r="N11" s="31"/>
      <c r="O11" s="20"/>
      <c r="P11" s="29"/>
      <c r="Q11" s="38"/>
      <c r="R11" s="20"/>
      <c r="S11" s="20"/>
      <c r="T11" s="20"/>
      <c r="U11" s="20"/>
      <c r="V11" s="20"/>
      <c r="W11" s="39"/>
      <c r="X11" s="20"/>
      <c r="Y11" s="20"/>
      <c r="Z11" s="20"/>
      <c r="AA11" s="34"/>
      <c r="AB11" s="17"/>
      <c r="AC11" s="20"/>
      <c r="AD11" s="40"/>
      <c r="AE11" s="17" t="s">
        <v>35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2"/>
      <c r="AR11" s="22"/>
      <c r="AS11" s="22"/>
      <c r="AT11" s="23"/>
      <c r="AU11" s="20" t="s">
        <v>36</v>
      </c>
      <c r="AV11" s="20" t="s">
        <v>37</v>
      </c>
      <c r="AW11" s="20"/>
      <c r="AX11" s="20"/>
      <c r="AY11" s="20"/>
      <c r="AZ11" s="20"/>
      <c r="BA11" s="20"/>
      <c r="BB11" s="20"/>
      <c r="BC11" s="20"/>
      <c r="BD11" s="20"/>
      <c r="BE11" s="20"/>
      <c r="BF11" s="22"/>
      <c r="BG11" s="23"/>
      <c r="BH11" s="17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3"/>
    </row>
    <row r="12" s="18" customFormat="true" ht="14.45" hidden="false" customHeight="true" outlineLevel="0" collapsed="false">
      <c r="A12" s="19" t="n">
        <f aca="false">A10+1</f>
        <v>6</v>
      </c>
      <c r="B12" s="28"/>
      <c r="C12" s="17" t="s">
        <v>38</v>
      </c>
      <c r="D12" s="20" t="s">
        <v>17</v>
      </c>
      <c r="E12" s="30"/>
      <c r="F12" s="30"/>
      <c r="G12" s="37" t="s">
        <v>39</v>
      </c>
      <c r="H12" s="41" t="s">
        <v>40</v>
      </c>
      <c r="I12" s="20" t="s">
        <v>41</v>
      </c>
      <c r="K12" s="20"/>
      <c r="L12" s="20"/>
      <c r="M12" s="20"/>
      <c r="N12" s="31"/>
      <c r="O12" s="20"/>
      <c r="P12" s="20"/>
      <c r="Q12" s="23"/>
      <c r="R12" s="20" t="s">
        <v>42</v>
      </c>
      <c r="S12" s="20" t="s">
        <v>43</v>
      </c>
      <c r="T12" s="20"/>
      <c r="U12" s="20"/>
      <c r="V12" s="20"/>
      <c r="W12" s="20"/>
      <c r="X12" s="20"/>
      <c r="Y12" s="20"/>
      <c r="Z12" s="20"/>
      <c r="AA12" s="20" t="s">
        <v>44</v>
      </c>
      <c r="AB12" s="17"/>
      <c r="AC12" s="20"/>
      <c r="AD12" s="23"/>
      <c r="AE12" s="17" t="s">
        <v>29</v>
      </c>
      <c r="AF12" s="20"/>
      <c r="AG12" s="20" t="s">
        <v>15</v>
      </c>
      <c r="AH12" s="20" t="s">
        <v>45</v>
      </c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2"/>
      <c r="AT12" s="23"/>
      <c r="AU12" s="20" t="s">
        <v>44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2"/>
      <c r="BG12" s="23"/>
      <c r="BH12" s="17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3"/>
    </row>
    <row r="13" s="18" customFormat="true" ht="14.45" hidden="false" customHeight="true" outlineLevel="0" collapsed="false">
      <c r="A13" s="42"/>
      <c r="B13" s="28"/>
      <c r="C13" s="43" t="s">
        <v>46</v>
      </c>
      <c r="D13" s="44" t="s">
        <v>47</v>
      </c>
      <c r="E13" s="30"/>
      <c r="F13" s="31"/>
      <c r="G13" s="45" t="s">
        <v>48</v>
      </c>
      <c r="H13" s="33" t="s">
        <v>49</v>
      </c>
      <c r="I13" s="46" t="s">
        <v>50</v>
      </c>
      <c r="J13" s="46" t="s">
        <v>51</v>
      </c>
      <c r="K13" s="46" t="s">
        <v>52</v>
      </c>
      <c r="L13" s="46"/>
      <c r="M13" s="46"/>
      <c r="N13" s="46" t="s">
        <v>53</v>
      </c>
      <c r="O13" s="44"/>
      <c r="P13" s="20"/>
      <c r="Q13" s="23"/>
      <c r="R13" s="46" t="s">
        <v>48</v>
      </c>
      <c r="S13" s="46" t="s">
        <v>54</v>
      </c>
      <c r="T13" s="46"/>
      <c r="U13" s="46"/>
      <c r="V13" s="46"/>
      <c r="W13" s="46"/>
      <c r="X13" s="46" t="s">
        <v>55</v>
      </c>
      <c r="Y13" s="46"/>
      <c r="Z13" s="44"/>
      <c r="AA13" s="44" t="s">
        <v>44</v>
      </c>
      <c r="AB13" s="46"/>
      <c r="AC13" s="46"/>
      <c r="AD13" s="47"/>
      <c r="AE13" s="48" t="s">
        <v>48</v>
      </c>
      <c r="AF13" s="46"/>
      <c r="AG13" s="46" t="s">
        <v>56</v>
      </c>
      <c r="AH13" s="46"/>
      <c r="AI13" s="46"/>
      <c r="AJ13" s="46"/>
      <c r="AK13" s="46"/>
      <c r="AL13" s="46"/>
      <c r="AM13" s="46" t="s">
        <v>48</v>
      </c>
      <c r="AN13" s="46"/>
      <c r="AO13" s="46" t="s">
        <v>55</v>
      </c>
      <c r="AP13" s="46"/>
      <c r="AQ13" s="46"/>
      <c r="AR13" s="46"/>
      <c r="AS13" s="49"/>
      <c r="AT13" s="50"/>
      <c r="AU13" s="46" t="s">
        <v>57</v>
      </c>
      <c r="AV13" s="46" t="s">
        <v>58</v>
      </c>
      <c r="AW13" s="46" t="s">
        <v>59</v>
      </c>
      <c r="AX13" s="46"/>
      <c r="AY13" s="46"/>
      <c r="AZ13" s="46"/>
      <c r="BA13" s="46"/>
      <c r="BB13" s="46"/>
      <c r="BC13" s="46"/>
      <c r="BD13" s="46"/>
      <c r="BE13" s="46"/>
      <c r="BF13" s="49"/>
      <c r="BG13" s="50"/>
      <c r="BH13" s="48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</row>
    <row r="14" s="18" customFormat="true" ht="14.45" hidden="false" customHeight="true" outlineLevel="0" collapsed="false">
      <c r="A14" s="51" t="n">
        <f aca="false">A12+1</f>
        <v>7</v>
      </c>
      <c r="B14" s="28"/>
      <c r="C14" s="13"/>
      <c r="D14" s="13" t="s">
        <v>60</v>
      </c>
      <c r="E14" s="13"/>
      <c r="F14" s="31"/>
      <c r="G14" s="52" t="s">
        <v>28</v>
      </c>
      <c r="H14" s="13" t="s">
        <v>61</v>
      </c>
      <c r="I14" s="13" t="s">
        <v>46</v>
      </c>
      <c r="J14" s="13" t="s">
        <v>62</v>
      </c>
      <c r="K14" s="13" t="s">
        <v>63</v>
      </c>
      <c r="L14" s="13"/>
      <c r="M14" s="13"/>
      <c r="N14" s="13" t="s">
        <v>39</v>
      </c>
      <c r="O14" s="13" t="s">
        <v>64</v>
      </c>
      <c r="P14" s="13"/>
      <c r="Q14" s="15"/>
      <c r="R14" s="13" t="s">
        <v>65</v>
      </c>
      <c r="S14" s="13" t="s">
        <v>66</v>
      </c>
      <c r="T14" s="13"/>
      <c r="U14" s="13"/>
      <c r="V14" s="13"/>
      <c r="W14" s="13"/>
      <c r="X14" s="13" t="s">
        <v>40</v>
      </c>
      <c r="Y14" s="13"/>
      <c r="Z14" s="13"/>
      <c r="AA14" s="13" t="s">
        <v>15</v>
      </c>
      <c r="AB14" s="13"/>
      <c r="AC14" s="13" t="s">
        <v>67</v>
      </c>
      <c r="AD14" s="15" t="s">
        <v>40</v>
      </c>
      <c r="AE14" s="16" t="s">
        <v>28</v>
      </c>
      <c r="AF14" s="29"/>
      <c r="AG14" s="16" t="s">
        <v>40</v>
      </c>
      <c r="AH14" s="29" t="s">
        <v>68</v>
      </c>
      <c r="AI14" s="29" t="s">
        <v>69</v>
      </c>
      <c r="AJ14" s="29"/>
      <c r="AK14" s="29"/>
      <c r="AL14" s="29"/>
      <c r="AM14" s="29" t="s">
        <v>28</v>
      </c>
      <c r="AN14" s="29"/>
      <c r="AO14" s="29" t="s">
        <v>40</v>
      </c>
      <c r="AP14" s="29"/>
      <c r="AQ14" s="32"/>
      <c r="AR14" s="29"/>
      <c r="AS14" s="53"/>
      <c r="AT14" s="38"/>
      <c r="AU14" s="29" t="s">
        <v>67</v>
      </c>
      <c r="AV14" s="29" t="s">
        <v>40</v>
      </c>
      <c r="AW14" s="29" t="s">
        <v>67</v>
      </c>
      <c r="AX14" s="29"/>
      <c r="AY14" s="29" t="s">
        <v>70</v>
      </c>
      <c r="AZ14" s="29"/>
      <c r="BB14" s="29"/>
      <c r="BC14" s="29"/>
      <c r="BD14" s="29"/>
      <c r="BE14" s="29"/>
      <c r="BF14" s="53"/>
      <c r="BG14" s="38"/>
      <c r="BH14" s="21"/>
      <c r="BI14" s="29"/>
      <c r="BJ14" s="29"/>
      <c r="BK14" s="29"/>
      <c r="BL14" s="29"/>
      <c r="BM14" s="29"/>
      <c r="BN14" s="29"/>
      <c r="BO14" s="29"/>
      <c r="BP14" s="29"/>
      <c r="BQ14" s="29"/>
      <c r="BR14" s="20"/>
      <c r="BS14" s="20"/>
      <c r="BT14" s="23"/>
    </row>
    <row r="15" s="18" customFormat="true" ht="14.45" hidden="false" customHeight="true" outlineLevel="0" collapsed="false">
      <c r="A15" s="19"/>
      <c r="B15" s="28"/>
      <c r="C15" s="20"/>
      <c r="D15" s="20" t="s">
        <v>71</v>
      </c>
      <c r="E15" s="20"/>
      <c r="F15" s="31"/>
      <c r="G15" s="37" t="s">
        <v>72</v>
      </c>
      <c r="H15" s="20" t="s">
        <v>73</v>
      </c>
      <c r="I15" s="54" t="s">
        <v>74</v>
      </c>
      <c r="J15" s="20" t="s">
        <v>44</v>
      </c>
      <c r="K15" s="20" t="s">
        <v>75</v>
      </c>
      <c r="L15" s="20" t="s">
        <v>76</v>
      </c>
      <c r="M15" s="20"/>
      <c r="N15" s="20" t="s">
        <v>77</v>
      </c>
      <c r="O15" s="20" t="s">
        <v>78</v>
      </c>
      <c r="P15" s="20"/>
      <c r="Q15" s="23"/>
      <c r="R15" s="20" t="s">
        <v>78</v>
      </c>
      <c r="S15" s="20"/>
      <c r="T15" s="20"/>
      <c r="U15" s="20"/>
      <c r="V15" s="20"/>
      <c r="W15" s="20"/>
      <c r="X15" s="20" t="s">
        <v>52</v>
      </c>
      <c r="Y15" s="20" t="s">
        <v>76</v>
      </c>
      <c r="Z15" s="20"/>
      <c r="AA15" s="20" t="s">
        <v>18</v>
      </c>
      <c r="AB15" s="18" t="s">
        <v>36</v>
      </c>
      <c r="AC15" s="31" t="s">
        <v>79</v>
      </c>
      <c r="AD15" s="55" t="s">
        <v>79</v>
      </c>
      <c r="AE15" s="17" t="s">
        <v>78</v>
      </c>
      <c r="AF15" s="20"/>
      <c r="AG15" s="17" t="s">
        <v>80</v>
      </c>
      <c r="AH15" s="20" t="s">
        <v>44</v>
      </c>
      <c r="AI15" s="20"/>
      <c r="AJ15" s="20"/>
      <c r="AK15" s="20"/>
      <c r="AL15" s="20"/>
      <c r="AM15" s="20" t="s">
        <v>78</v>
      </c>
      <c r="AN15" s="20"/>
      <c r="AO15" s="20" t="s">
        <v>52</v>
      </c>
      <c r="AP15" s="20" t="s">
        <v>48</v>
      </c>
      <c r="AQ15" s="20" t="s">
        <v>81</v>
      </c>
      <c r="AR15" s="29"/>
      <c r="AS15" s="53"/>
      <c r="AT15" s="23"/>
      <c r="AU15" s="20" t="s">
        <v>82</v>
      </c>
      <c r="AV15" s="20" t="s">
        <v>52</v>
      </c>
      <c r="AW15" s="20" t="s">
        <v>44</v>
      </c>
      <c r="AX15" s="20"/>
      <c r="AY15" s="20" t="s">
        <v>55</v>
      </c>
      <c r="AZ15" s="20"/>
      <c r="BA15" s="20"/>
      <c r="BB15" s="29"/>
      <c r="BC15" s="20"/>
      <c r="BD15" s="32"/>
      <c r="BE15" s="20"/>
      <c r="BF15" s="22"/>
      <c r="BG15" s="23"/>
      <c r="BH15" s="17" t="s">
        <v>56</v>
      </c>
      <c r="BI15" s="29" t="s">
        <v>45</v>
      </c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3"/>
    </row>
    <row r="16" s="18" customFormat="true" ht="14.45" hidden="false" customHeight="true" outlineLevel="0" collapsed="false">
      <c r="A16" s="19" t="n">
        <f aca="false">A14+1</f>
        <v>8</v>
      </c>
      <c r="B16" s="28"/>
      <c r="C16" s="20"/>
      <c r="D16" s="20" t="s">
        <v>65</v>
      </c>
      <c r="E16" s="20"/>
      <c r="F16" s="31"/>
      <c r="G16" s="37" t="s">
        <v>17</v>
      </c>
      <c r="H16" s="20" t="s">
        <v>83</v>
      </c>
      <c r="I16" s="54"/>
      <c r="J16" s="20" t="s">
        <v>84</v>
      </c>
      <c r="K16" s="20" t="s">
        <v>15</v>
      </c>
      <c r="L16" s="20" t="s">
        <v>71</v>
      </c>
      <c r="M16" s="20"/>
      <c r="N16" s="20" t="s">
        <v>28</v>
      </c>
      <c r="O16" s="20" t="s">
        <v>85</v>
      </c>
      <c r="P16" s="20"/>
      <c r="Q16" s="23"/>
      <c r="R16" s="20" t="s">
        <v>86</v>
      </c>
      <c r="S16" s="20"/>
      <c r="T16" s="20"/>
      <c r="U16" s="20"/>
      <c r="V16" s="20"/>
      <c r="W16" s="20"/>
      <c r="X16" s="20" t="s">
        <v>65</v>
      </c>
      <c r="Y16" s="20" t="s">
        <v>65</v>
      </c>
      <c r="Z16" s="20" t="s">
        <v>87</v>
      </c>
      <c r="AA16" s="20" t="s">
        <v>40</v>
      </c>
      <c r="AB16" s="31" t="s">
        <v>79</v>
      </c>
      <c r="AC16" s="31"/>
      <c r="AD16" s="55"/>
      <c r="AE16" s="17" t="s">
        <v>83</v>
      </c>
      <c r="AF16" s="20" t="s">
        <v>85</v>
      </c>
      <c r="AG16" s="17" t="s">
        <v>39</v>
      </c>
      <c r="AH16" s="20" t="s">
        <v>40</v>
      </c>
      <c r="AI16" s="20"/>
      <c r="AJ16" s="20"/>
      <c r="AK16" s="20"/>
      <c r="AL16" s="20"/>
      <c r="AM16" s="20" t="s">
        <v>85</v>
      </c>
      <c r="AN16" s="20" t="s">
        <v>88</v>
      </c>
      <c r="AO16" s="20" t="s">
        <v>63</v>
      </c>
      <c r="AP16" s="20" t="s">
        <v>39</v>
      </c>
      <c r="AQ16" s="20" t="s">
        <v>44</v>
      </c>
      <c r="AR16" s="20"/>
      <c r="AS16" s="22"/>
      <c r="AT16" s="23"/>
      <c r="AU16" s="20" t="s">
        <v>89</v>
      </c>
      <c r="AV16" s="20" t="s">
        <v>39</v>
      </c>
      <c r="AW16" s="20" t="s">
        <v>90</v>
      </c>
      <c r="AX16" s="32" t="s">
        <v>67</v>
      </c>
      <c r="AY16" s="20" t="s">
        <v>40</v>
      </c>
      <c r="AZ16" s="20"/>
      <c r="BA16" s="20"/>
      <c r="BB16" s="20"/>
      <c r="BC16" s="20"/>
      <c r="BD16" s="20" t="s">
        <v>90</v>
      </c>
      <c r="BE16" s="20"/>
      <c r="BF16" s="22"/>
      <c r="BG16" s="23"/>
      <c r="BH16" s="17" t="s">
        <v>67</v>
      </c>
      <c r="BI16" s="20" t="s">
        <v>91</v>
      </c>
      <c r="BJ16" s="20" t="s">
        <v>92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3"/>
    </row>
    <row r="17" s="18" customFormat="true" ht="14.45" hidden="false" customHeight="true" outlineLevel="0" collapsed="false">
      <c r="A17" s="19"/>
      <c r="B17" s="28"/>
      <c r="C17" s="56"/>
      <c r="D17" s="20" t="s">
        <v>93</v>
      </c>
      <c r="E17" s="20" t="s">
        <v>94</v>
      </c>
      <c r="F17" s="31"/>
      <c r="G17" s="37" t="s">
        <v>95</v>
      </c>
      <c r="H17" s="20" t="s">
        <v>96</v>
      </c>
      <c r="I17" s="54"/>
      <c r="J17" s="20" t="s">
        <v>96</v>
      </c>
      <c r="K17" s="20" t="s">
        <v>97</v>
      </c>
      <c r="L17" s="20" t="s">
        <v>98</v>
      </c>
      <c r="M17" s="20"/>
      <c r="N17" s="20" t="s">
        <v>99</v>
      </c>
      <c r="O17" s="20" t="s">
        <v>100</v>
      </c>
      <c r="P17" s="20" t="s">
        <v>55</v>
      </c>
      <c r="Q17" s="57"/>
      <c r="R17" s="20" t="s">
        <v>101</v>
      </c>
      <c r="S17" s="20"/>
      <c r="T17" s="20" t="s">
        <v>102</v>
      </c>
      <c r="U17" s="20"/>
      <c r="V17" s="20" t="s">
        <v>103</v>
      </c>
      <c r="W17" s="37"/>
      <c r="X17" s="20" t="s">
        <v>104</v>
      </c>
      <c r="Y17" s="20" t="s">
        <v>67</v>
      </c>
      <c r="Z17" s="37" t="s">
        <v>105</v>
      </c>
      <c r="AA17" s="37" t="s">
        <v>51</v>
      </c>
      <c r="AB17" s="31"/>
      <c r="AC17" s="31"/>
      <c r="AD17" s="55"/>
      <c r="AE17" s="58" t="s">
        <v>80</v>
      </c>
      <c r="AF17" s="20" t="s">
        <v>106</v>
      </c>
      <c r="AG17" s="58" t="s">
        <v>107</v>
      </c>
      <c r="AH17" s="20" t="s">
        <v>80</v>
      </c>
      <c r="AI17" s="20"/>
      <c r="AJ17" s="20"/>
      <c r="AK17" s="20"/>
      <c r="AL17" s="20"/>
      <c r="AM17" s="32" t="s">
        <v>108</v>
      </c>
      <c r="AN17" s="32" t="s">
        <v>80</v>
      </c>
      <c r="AO17" s="32" t="s">
        <v>96</v>
      </c>
      <c r="AP17" s="20" t="s">
        <v>77</v>
      </c>
      <c r="AQ17" s="20" t="s">
        <v>18</v>
      </c>
      <c r="AR17" s="20"/>
      <c r="AS17" s="22"/>
      <c r="AT17" s="23"/>
      <c r="AU17" s="20" t="s">
        <v>109</v>
      </c>
      <c r="AV17" s="20" t="s">
        <v>98</v>
      </c>
      <c r="AW17" s="32" t="s">
        <v>82</v>
      </c>
      <c r="AX17" s="20" t="s">
        <v>110</v>
      </c>
      <c r="AY17" s="32" t="s">
        <v>48</v>
      </c>
      <c r="AZ17" s="20" t="s">
        <v>52</v>
      </c>
      <c r="BA17" s="20"/>
      <c r="BB17" s="20"/>
      <c r="BC17" s="20"/>
      <c r="BD17" s="20" t="s">
        <v>28</v>
      </c>
      <c r="BE17" s="20"/>
      <c r="BF17" s="22"/>
      <c r="BG17" s="23"/>
      <c r="BH17" s="17" t="s">
        <v>80</v>
      </c>
      <c r="BI17" s="20" t="s">
        <v>80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3"/>
    </row>
    <row r="18" s="18" customFormat="true" ht="14.45" hidden="false" customHeight="true" outlineLevel="0" collapsed="false">
      <c r="A18" s="19" t="n">
        <f aca="false">A16+1</f>
        <v>9</v>
      </c>
      <c r="B18" s="28"/>
      <c r="C18" s="56"/>
      <c r="D18" s="18" t="s">
        <v>72</v>
      </c>
      <c r="E18" s="20" t="s">
        <v>111</v>
      </c>
      <c r="F18" s="31"/>
      <c r="G18" s="20" t="s">
        <v>112</v>
      </c>
      <c r="H18" s="20"/>
      <c r="I18" s="54"/>
      <c r="J18" s="31" t="s">
        <v>113</v>
      </c>
      <c r="K18" s="20" t="s">
        <v>114</v>
      </c>
      <c r="L18" s="20" t="s">
        <v>63</v>
      </c>
      <c r="M18" s="20" t="s">
        <v>87</v>
      </c>
      <c r="N18" s="32" t="s">
        <v>115</v>
      </c>
      <c r="O18" s="20" t="s">
        <v>49</v>
      </c>
      <c r="P18" s="20" t="s">
        <v>28</v>
      </c>
      <c r="Q18" s="23"/>
      <c r="R18" s="20" t="s">
        <v>21</v>
      </c>
      <c r="S18" s="20"/>
      <c r="T18" s="20" t="s">
        <v>116</v>
      </c>
      <c r="U18" s="20"/>
      <c r="V18" s="20" t="s">
        <v>117</v>
      </c>
      <c r="W18" s="20"/>
      <c r="X18" s="20" t="s">
        <v>60</v>
      </c>
      <c r="Y18" s="20" t="s">
        <v>21</v>
      </c>
      <c r="Z18" s="20" t="s">
        <v>44</v>
      </c>
      <c r="AA18" s="20" t="s">
        <v>118</v>
      </c>
      <c r="AB18" s="31"/>
      <c r="AC18" s="31"/>
      <c r="AD18" s="55"/>
      <c r="AE18" s="17" t="s">
        <v>119</v>
      </c>
      <c r="AF18" s="20" t="s">
        <v>120</v>
      </c>
      <c r="AG18" s="17" t="s">
        <v>118</v>
      </c>
      <c r="AH18" s="20" t="s">
        <v>65</v>
      </c>
      <c r="AI18" s="20"/>
      <c r="AJ18" s="20"/>
      <c r="AK18" s="20"/>
      <c r="AL18" s="20"/>
      <c r="AM18" s="20" t="s">
        <v>121</v>
      </c>
      <c r="AN18" s="20" t="s">
        <v>119</v>
      </c>
      <c r="AO18" s="20"/>
      <c r="AP18" s="20" t="s">
        <v>28</v>
      </c>
      <c r="AQ18" s="20" t="s">
        <v>39</v>
      </c>
      <c r="AR18" s="20"/>
      <c r="AS18" s="33"/>
      <c r="AT18" s="59"/>
      <c r="AU18" s="20" t="s">
        <v>61</v>
      </c>
      <c r="AV18" s="20" t="s">
        <v>63</v>
      </c>
      <c r="AW18" s="20" t="s">
        <v>89</v>
      </c>
      <c r="AX18" s="20" t="s">
        <v>122</v>
      </c>
      <c r="AY18" s="20" t="s">
        <v>39</v>
      </c>
      <c r="AZ18" s="20" t="s">
        <v>123</v>
      </c>
      <c r="BA18" s="20" t="s">
        <v>124</v>
      </c>
      <c r="BB18" s="20"/>
      <c r="BC18" s="32"/>
      <c r="BD18" s="32" t="s">
        <v>44</v>
      </c>
      <c r="BE18" s="20"/>
      <c r="BF18" s="22"/>
      <c r="BG18" s="23"/>
      <c r="BH18" s="17" t="s">
        <v>125</v>
      </c>
      <c r="BI18" s="20" t="s">
        <v>21</v>
      </c>
      <c r="BJ18" s="32"/>
      <c r="BK18" s="20" t="s">
        <v>126</v>
      </c>
      <c r="BL18" s="20"/>
      <c r="BM18" s="32"/>
      <c r="BN18" s="20"/>
      <c r="BO18" s="20"/>
      <c r="BP18" s="20"/>
      <c r="BQ18" s="32"/>
      <c r="BR18" s="20"/>
      <c r="BS18" s="20"/>
      <c r="BT18" s="23"/>
    </row>
    <row r="19" s="18" customFormat="true" ht="14.45" hidden="false" customHeight="true" outlineLevel="0" collapsed="false">
      <c r="A19" s="19"/>
      <c r="B19" s="28"/>
      <c r="C19" s="56"/>
      <c r="D19" s="20" t="s">
        <v>125</v>
      </c>
      <c r="E19" s="20" t="s">
        <v>127</v>
      </c>
      <c r="F19" s="31"/>
      <c r="G19" s="20" t="s">
        <v>128</v>
      </c>
      <c r="H19" s="20"/>
      <c r="I19" s="54"/>
      <c r="J19" s="31"/>
      <c r="K19" s="20" t="s">
        <v>98</v>
      </c>
      <c r="L19" s="20" t="s">
        <v>129</v>
      </c>
      <c r="M19" s="20" t="s">
        <v>130</v>
      </c>
      <c r="N19" s="32" t="s">
        <v>131</v>
      </c>
      <c r="O19" s="37" t="s">
        <v>132</v>
      </c>
      <c r="P19" s="20" t="s">
        <v>100</v>
      </c>
      <c r="Q19" s="23"/>
      <c r="R19" s="20" t="s">
        <v>133</v>
      </c>
      <c r="S19" s="20" t="s">
        <v>134</v>
      </c>
      <c r="T19" s="20" t="s">
        <v>80</v>
      </c>
      <c r="U19" s="37" t="s">
        <v>81</v>
      </c>
      <c r="V19" s="20" t="s">
        <v>63</v>
      </c>
      <c r="W19" s="20"/>
      <c r="X19" s="20" t="s">
        <v>96</v>
      </c>
      <c r="Y19" s="20" t="s">
        <v>135</v>
      </c>
      <c r="Z19" s="20" t="s">
        <v>51</v>
      </c>
      <c r="AA19" s="20" t="s">
        <v>48</v>
      </c>
      <c r="AB19" s="31"/>
      <c r="AC19" s="31"/>
      <c r="AD19" s="55"/>
      <c r="AE19" s="17" t="s">
        <v>136</v>
      </c>
      <c r="AF19" s="20" t="s">
        <v>106</v>
      </c>
      <c r="AG19" s="17" t="s">
        <v>36</v>
      </c>
      <c r="AH19" s="20" t="s">
        <v>131</v>
      </c>
      <c r="AI19" s="20" t="s">
        <v>137</v>
      </c>
      <c r="AJ19" s="20"/>
      <c r="AK19" s="20"/>
      <c r="AL19" s="20"/>
      <c r="AM19" s="20" t="s">
        <v>44</v>
      </c>
      <c r="AN19" s="20" t="s">
        <v>18</v>
      </c>
      <c r="AO19" s="20"/>
      <c r="AP19" s="20" t="s">
        <v>46</v>
      </c>
      <c r="AQ19" s="20" t="s">
        <v>138</v>
      </c>
      <c r="AR19" s="20"/>
      <c r="AS19" s="33"/>
      <c r="AT19" s="59"/>
      <c r="AU19" s="20" t="s">
        <v>139</v>
      </c>
      <c r="AV19" s="20" t="s">
        <v>138</v>
      </c>
      <c r="AW19" s="20" t="s">
        <v>63</v>
      </c>
      <c r="AY19" s="20" t="s">
        <v>77</v>
      </c>
      <c r="AZ19" s="20" t="s">
        <v>98</v>
      </c>
      <c r="BA19" s="20" t="s">
        <v>64</v>
      </c>
      <c r="BB19" s="20"/>
      <c r="BC19" s="32"/>
      <c r="BD19" s="32" t="s">
        <v>32</v>
      </c>
      <c r="BE19" s="20"/>
      <c r="BF19" s="22"/>
      <c r="BG19" s="23"/>
      <c r="BH19" s="17" t="s">
        <v>107</v>
      </c>
      <c r="BI19" s="20" t="s">
        <v>28</v>
      </c>
      <c r="BJ19" s="32" t="s">
        <v>140</v>
      </c>
      <c r="BK19" s="20" t="s">
        <v>141</v>
      </c>
      <c r="BL19" s="20"/>
      <c r="BM19" s="32"/>
      <c r="BN19" s="20"/>
      <c r="BO19" s="20"/>
      <c r="BP19" s="20"/>
      <c r="BQ19" s="32"/>
      <c r="BR19" s="20"/>
      <c r="BS19" s="20"/>
      <c r="BT19" s="23"/>
    </row>
    <row r="20" s="18" customFormat="true" ht="14.45" hidden="false" customHeight="true" outlineLevel="0" collapsed="false">
      <c r="A20" s="19" t="n">
        <f aca="false">A18+1</f>
        <v>10</v>
      </c>
      <c r="B20" s="28"/>
      <c r="C20" s="56"/>
      <c r="D20" s="20" t="s">
        <v>142</v>
      </c>
      <c r="E20" s="20" t="s">
        <v>98</v>
      </c>
      <c r="F20" s="20"/>
      <c r="G20" s="20" t="s">
        <v>143</v>
      </c>
      <c r="H20" s="20"/>
      <c r="I20" s="54"/>
      <c r="J20" s="31"/>
      <c r="K20" s="20" t="s">
        <v>144</v>
      </c>
      <c r="L20" s="20" t="s">
        <v>145</v>
      </c>
      <c r="M20" s="20" t="s">
        <v>63</v>
      </c>
      <c r="N20" s="20" t="s">
        <v>145</v>
      </c>
      <c r="O20" s="20" t="s">
        <v>146</v>
      </c>
      <c r="P20" s="20" t="s">
        <v>65</v>
      </c>
      <c r="Q20" s="23"/>
      <c r="R20" s="20" t="s">
        <v>147</v>
      </c>
      <c r="S20" s="20" t="s">
        <v>24</v>
      </c>
      <c r="T20" s="20" t="s">
        <v>44</v>
      </c>
      <c r="U20" s="20" t="s">
        <v>44</v>
      </c>
      <c r="V20" s="20" t="s">
        <v>148</v>
      </c>
      <c r="W20" s="20"/>
      <c r="X20" s="20"/>
      <c r="Y20" s="20" t="s">
        <v>122</v>
      </c>
      <c r="Z20" s="20" t="s">
        <v>42</v>
      </c>
      <c r="AA20" s="20" t="str">
        <f aca="false">"V+=7"</f>
        <v>V+=7</v>
      </c>
      <c r="AB20" s="31"/>
      <c r="AC20" s="26" t="n">
        <f aca="false">AD20+1</f>
        <v>48</v>
      </c>
      <c r="AD20" s="60" t="n">
        <f aca="false">COLUMN($AW$14)-2</f>
        <v>47</v>
      </c>
      <c r="AE20" s="17" t="s">
        <v>28</v>
      </c>
      <c r="AF20" s="20" t="s">
        <v>44</v>
      </c>
      <c r="AG20" s="17" t="s">
        <v>28</v>
      </c>
      <c r="AH20" s="20" t="s">
        <v>118</v>
      </c>
      <c r="AI20" s="20" t="s">
        <v>39</v>
      </c>
      <c r="AJ20" s="20"/>
      <c r="AK20" s="20"/>
      <c r="AL20" s="20"/>
      <c r="AM20" s="20" t="s">
        <v>145</v>
      </c>
      <c r="AN20" s="20" t="s">
        <v>44</v>
      </c>
      <c r="AO20" s="20"/>
      <c r="AP20" s="20" t="s">
        <v>124</v>
      </c>
      <c r="AQ20" s="20" t="s">
        <v>118</v>
      </c>
      <c r="AR20" s="20" t="s">
        <v>149</v>
      </c>
      <c r="AS20" s="22"/>
      <c r="AT20" s="23"/>
      <c r="AU20" s="20" t="s">
        <v>148</v>
      </c>
      <c r="AV20" s="20" t="s">
        <v>122</v>
      </c>
      <c r="AW20" s="20" t="s">
        <v>150</v>
      </c>
      <c r="AX20" s="20"/>
      <c r="AY20" s="20" t="s">
        <v>28</v>
      </c>
      <c r="AZ20" s="20" t="s">
        <v>151</v>
      </c>
      <c r="BA20" s="20" t="s">
        <v>39</v>
      </c>
      <c r="BB20" s="20"/>
      <c r="BC20" s="20"/>
      <c r="BD20" s="20" t="s">
        <v>131</v>
      </c>
      <c r="BE20" s="20"/>
      <c r="BF20" s="22"/>
      <c r="BG20" s="23"/>
      <c r="BH20" s="17" t="s">
        <v>28</v>
      </c>
      <c r="BI20" s="20" t="s">
        <v>44</v>
      </c>
      <c r="BJ20" s="20" t="s">
        <v>152</v>
      </c>
      <c r="BK20" s="20" t="s">
        <v>28</v>
      </c>
      <c r="BL20" s="20" t="s">
        <v>153</v>
      </c>
      <c r="BM20" s="20" t="s">
        <v>154</v>
      </c>
      <c r="BN20" s="20"/>
      <c r="BO20" s="20" t="s">
        <v>89</v>
      </c>
      <c r="BP20" s="20"/>
      <c r="BQ20" s="20"/>
      <c r="BR20" s="20"/>
      <c r="BS20" s="20"/>
      <c r="BT20" s="23"/>
    </row>
    <row r="21" s="18" customFormat="true" ht="14.45" hidden="false" customHeight="true" outlineLevel="0" collapsed="false">
      <c r="A21" s="19"/>
      <c r="B21" s="61"/>
      <c r="C21" s="20"/>
      <c r="D21" s="20" t="s">
        <v>96</v>
      </c>
      <c r="E21" s="20" t="s">
        <v>155</v>
      </c>
      <c r="F21" s="20"/>
      <c r="G21" s="20" t="s">
        <v>156</v>
      </c>
      <c r="H21" s="37"/>
      <c r="I21" s="54"/>
      <c r="J21" s="31"/>
      <c r="K21" s="20" t="s">
        <v>49</v>
      </c>
      <c r="L21" s="31" t="s">
        <v>157</v>
      </c>
      <c r="M21" s="20" t="s">
        <v>135</v>
      </c>
      <c r="N21" s="31" t="s">
        <v>158</v>
      </c>
      <c r="O21" s="20" t="s">
        <v>96</v>
      </c>
      <c r="P21" s="20" t="s">
        <v>49</v>
      </c>
      <c r="Q21" s="23"/>
      <c r="R21" s="20" t="s">
        <v>100</v>
      </c>
      <c r="S21" s="20" t="s">
        <v>96</v>
      </c>
      <c r="T21" s="20" t="s">
        <v>159</v>
      </c>
      <c r="U21" s="20" t="s">
        <v>159</v>
      </c>
      <c r="V21" s="20" t="s">
        <v>114</v>
      </c>
      <c r="W21" s="20"/>
      <c r="X21" s="20"/>
      <c r="Y21" s="20" t="s">
        <v>160</v>
      </c>
      <c r="Z21" s="20" t="s">
        <v>82</v>
      </c>
      <c r="AA21" s="20" t="s">
        <v>138</v>
      </c>
      <c r="AB21" s="26" t="n">
        <f aca="false">AC20+2</f>
        <v>50</v>
      </c>
      <c r="AC21" s="20"/>
      <c r="AD21" s="23"/>
      <c r="AE21" s="17" t="s">
        <v>161</v>
      </c>
      <c r="AF21" s="20" t="s">
        <v>100</v>
      </c>
      <c r="AG21" s="17" t="s">
        <v>52</v>
      </c>
      <c r="AH21" s="20" t="s">
        <v>36</v>
      </c>
      <c r="AI21" s="20" t="s">
        <v>107</v>
      </c>
      <c r="AJ21" s="20"/>
      <c r="AK21" s="20"/>
      <c r="AL21" s="20"/>
      <c r="AM21" s="20"/>
      <c r="AN21" s="20" t="s">
        <v>100</v>
      </c>
      <c r="AO21" s="20"/>
      <c r="AP21" s="20"/>
      <c r="AQ21" s="20" t="s">
        <v>52</v>
      </c>
      <c r="AR21" s="20" t="s">
        <v>105</v>
      </c>
      <c r="AS21" s="22"/>
      <c r="AT21" s="23"/>
      <c r="AU21" s="20" t="s">
        <v>46</v>
      </c>
      <c r="AV21" s="20"/>
      <c r="AW21" s="20" t="s">
        <v>131</v>
      </c>
      <c r="AX21" s="20"/>
      <c r="AY21" s="20" t="s">
        <v>44</v>
      </c>
      <c r="AZ21" s="20" t="s">
        <v>67</v>
      </c>
      <c r="BA21" s="20" t="s">
        <v>98</v>
      </c>
      <c r="BB21" s="20"/>
      <c r="BC21" s="20"/>
      <c r="BD21" s="20" t="s">
        <v>162</v>
      </c>
      <c r="BE21" s="20"/>
      <c r="BF21" s="22"/>
      <c r="BG21" s="23"/>
      <c r="BH21" s="17" t="s">
        <v>136</v>
      </c>
      <c r="BI21" s="20" t="s">
        <v>32</v>
      </c>
      <c r="BJ21" s="20"/>
      <c r="BK21" s="20" t="s">
        <v>44</v>
      </c>
      <c r="BL21" s="20" t="s">
        <v>52</v>
      </c>
      <c r="BM21" s="20" t="s">
        <v>163</v>
      </c>
      <c r="BN21" s="20"/>
      <c r="BO21" s="20" t="s">
        <v>28</v>
      </c>
      <c r="BP21" s="20" t="s">
        <v>164</v>
      </c>
      <c r="BQ21" s="20"/>
      <c r="BR21" s="20"/>
      <c r="BS21" s="20"/>
      <c r="BT21" s="23"/>
    </row>
    <row r="22" s="18" customFormat="true" ht="14.45" hidden="false" customHeight="true" outlineLevel="0" collapsed="false">
      <c r="A22" s="19" t="n">
        <f aca="false">A20+1</f>
        <v>11</v>
      </c>
      <c r="B22" s="61"/>
      <c r="C22" s="20"/>
      <c r="D22" s="20"/>
      <c r="E22" s="20" t="s">
        <v>165</v>
      </c>
      <c r="F22" s="20"/>
      <c r="G22" s="20" t="s">
        <v>166</v>
      </c>
      <c r="H22" s="20"/>
      <c r="I22" s="54"/>
      <c r="J22" s="31"/>
      <c r="K22" s="20" t="s">
        <v>167</v>
      </c>
      <c r="L22" s="31"/>
      <c r="M22" s="20" t="s">
        <v>162</v>
      </c>
      <c r="N22" s="31"/>
      <c r="O22" s="31" t="s">
        <v>168</v>
      </c>
      <c r="P22" s="37" t="s">
        <v>169</v>
      </c>
      <c r="Q22" s="57"/>
      <c r="R22" s="20" t="s">
        <v>170</v>
      </c>
      <c r="S22" s="20"/>
      <c r="T22" s="37" t="s">
        <v>171</v>
      </c>
      <c r="U22" s="20" t="s">
        <v>21</v>
      </c>
      <c r="V22" s="37" t="s">
        <v>147</v>
      </c>
      <c r="W22" s="37" t="s">
        <v>172</v>
      </c>
      <c r="X22" s="20"/>
      <c r="Y22" s="20" t="s">
        <v>173</v>
      </c>
      <c r="Z22" s="37" t="s">
        <v>122</v>
      </c>
      <c r="AA22" s="20" t="s">
        <v>67</v>
      </c>
      <c r="AC22" s="37"/>
      <c r="AD22" s="23"/>
      <c r="AE22" s="17" t="s">
        <v>161</v>
      </c>
      <c r="AF22" s="20" t="s">
        <v>65</v>
      </c>
      <c r="AG22" s="17" t="s">
        <v>145</v>
      </c>
      <c r="AH22" s="20" t="str">
        <f aca="false">"V+-1"</f>
        <v>V+-1</v>
      </c>
      <c r="AI22" s="20" t="s">
        <v>118</v>
      </c>
      <c r="AJ22" s="20" t="s">
        <v>64</v>
      </c>
      <c r="AK22" s="20"/>
      <c r="AL22" s="20"/>
      <c r="AM22" s="20"/>
      <c r="AN22" s="20" t="s">
        <v>161</v>
      </c>
      <c r="AO22" s="20"/>
      <c r="AP22" s="20"/>
      <c r="AQ22" s="20" t="s">
        <v>145</v>
      </c>
      <c r="AR22" s="20" t="s">
        <v>174</v>
      </c>
      <c r="AS22" s="22"/>
      <c r="AT22" s="23"/>
      <c r="AU22" s="62" t="s">
        <v>175</v>
      </c>
      <c r="AV22" s="20"/>
      <c r="AW22" s="20" t="s">
        <v>145</v>
      </c>
      <c r="AX22" s="20"/>
      <c r="AY22" s="20" t="s">
        <v>176</v>
      </c>
      <c r="AZ22" s="20" t="s">
        <v>177</v>
      </c>
      <c r="BA22" s="20" t="s">
        <v>178</v>
      </c>
      <c r="BB22" s="20"/>
      <c r="BC22" s="20"/>
      <c r="BD22" s="20" t="s">
        <v>89</v>
      </c>
      <c r="BE22" s="20"/>
      <c r="BF22" s="22"/>
      <c r="BG22" s="23"/>
      <c r="BH22" s="17" t="s">
        <v>28</v>
      </c>
      <c r="BI22" s="20" t="s">
        <v>67</v>
      </c>
      <c r="BJ22" s="20"/>
      <c r="BK22" s="20" t="s">
        <v>83</v>
      </c>
      <c r="BL22" s="20" t="s">
        <v>84</v>
      </c>
      <c r="BM22" s="20" t="s">
        <v>67</v>
      </c>
      <c r="BN22" s="20" t="s">
        <v>64</v>
      </c>
      <c r="BO22" s="20" t="s">
        <v>179</v>
      </c>
      <c r="BP22" s="20" t="s">
        <v>84</v>
      </c>
      <c r="BQ22" s="20" t="s">
        <v>76</v>
      </c>
      <c r="BR22" s="20"/>
      <c r="BS22" s="20"/>
      <c r="BT22" s="23"/>
    </row>
    <row r="23" s="18" customFormat="true" ht="14.45" hidden="false" customHeight="true" outlineLevel="0" collapsed="false">
      <c r="A23" s="42"/>
      <c r="B23" s="46"/>
      <c r="C23" s="46"/>
      <c r="D23" s="46"/>
      <c r="E23" s="46" t="s">
        <v>96</v>
      </c>
      <c r="F23" s="49"/>
      <c r="G23" s="46" t="s">
        <v>145</v>
      </c>
      <c r="H23" s="46"/>
      <c r="I23" s="54"/>
      <c r="J23" s="31"/>
      <c r="K23" s="20" t="s">
        <v>18</v>
      </c>
      <c r="L23" s="31"/>
      <c r="M23" s="20" t="s">
        <v>63</v>
      </c>
      <c r="N23" s="31"/>
      <c r="O23" s="31"/>
      <c r="P23" s="46" t="s">
        <v>80</v>
      </c>
      <c r="Q23" s="50"/>
      <c r="R23" s="45" t="s">
        <v>180</v>
      </c>
      <c r="S23" s="46"/>
      <c r="T23" s="46" t="s">
        <v>96</v>
      </c>
      <c r="U23" s="46" t="s">
        <v>28</v>
      </c>
      <c r="V23" s="46" t="s">
        <v>181</v>
      </c>
      <c r="W23" s="46" t="s">
        <v>182</v>
      </c>
      <c r="X23" s="46"/>
      <c r="Y23" s="44" t="s">
        <v>183</v>
      </c>
      <c r="Z23" s="44"/>
      <c r="AA23" s="32" t="s">
        <v>184</v>
      </c>
      <c r="AB23" s="48"/>
      <c r="AC23" s="48"/>
      <c r="AD23" s="63"/>
      <c r="AE23" s="64" t="s">
        <v>49</v>
      </c>
      <c r="AF23" s="46" t="s">
        <v>32</v>
      </c>
      <c r="AG23" s="62" t="s">
        <v>185</v>
      </c>
      <c r="AH23" s="44" t="s">
        <v>46</v>
      </c>
      <c r="AI23" s="44" t="s">
        <v>52</v>
      </c>
      <c r="AJ23" s="44" t="s">
        <v>186</v>
      </c>
      <c r="AK23" s="44"/>
      <c r="AL23" s="44" t="s">
        <v>55</v>
      </c>
      <c r="AM23" s="44"/>
      <c r="AN23" s="44" t="s">
        <v>60</v>
      </c>
      <c r="AO23" s="32"/>
      <c r="AP23" s="44"/>
      <c r="AQ23" s="65" t="s">
        <v>187</v>
      </c>
      <c r="AR23" s="44" t="s">
        <v>188</v>
      </c>
      <c r="AS23" s="66"/>
      <c r="AT23" s="47"/>
      <c r="AU23" s="62"/>
      <c r="AV23" s="44"/>
      <c r="AW23" s="44"/>
      <c r="AX23" s="44"/>
      <c r="AY23" s="44" t="s">
        <v>189</v>
      </c>
      <c r="AZ23" s="44" t="s">
        <v>75</v>
      </c>
      <c r="BA23" s="44" t="s">
        <v>101</v>
      </c>
      <c r="BB23" s="44"/>
      <c r="BC23" s="44"/>
      <c r="BD23" s="44" t="s">
        <v>190</v>
      </c>
      <c r="BE23" s="44" t="s">
        <v>63</v>
      </c>
      <c r="BF23" s="66"/>
      <c r="BG23" s="47"/>
      <c r="BH23" s="43" t="s">
        <v>67</v>
      </c>
      <c r="BI23" s="44" t="s">
        <v>115</v>
      </c>
      <c r="BJ23" s="44" t="s">
        <v>107</v>
      </c>
      <c r="BK23" s="44" t="s">
        <v>89</v>
      </c>
      <c r="BL23" s="44" t="s">
        <v>191</v>
      </c>
      <c r="BM23" s="44" t="s">
        <v>109</v>
      </c>
      <c r="BN23" s="44" t="s">
        <v>28</v>
      </c>
      <c r="BO23" s="44" t="s">
        <v>28</v>
      </c>
      <c r="BP23" s="44" t="s">
        <v>114</v>
      </c>
      <c r="BQ23" s="46" t="s">
        <v>98</v>
      </c>
      <c r="BR23" s="46"/>
      <c r="BS23" s="46"/>
      <c r="BT23" s="50"/>
    </row>
    <row r="24" s="18" customFormat="true" ht="14.45" hidden="false" customHeight="true" outlineLevel="0" collapsed="false">
      <c r="A24" s="51" t="n">
        <f aca="false">A22+1</f>
        <v>12</v>
      </c>
      <c r="F24" s="53"/>
      <c r="G24" s="38"/>
      <c r="H24" s="67"/>
      <c r="I24" s="54"/>
      <c r="J24" s="31"/>
      <c r="K24" s="20" t="s">
        <v>32</v>
      </c>
      <c r="L24" s="31"/>
      <c r="M24" s="20" t="s">
        <v>21</v>
      </c>
      <c r="N24" s="31"/>
      <c r="O24" s="31"/>
      <c r="P24" s="13" t="s">
        <v>121</v>
      </c>
      <c r="Q24" s="15"/>
      <c r="R24" s="29"/>
      <c r="S24" s="29"/>
      <c r="T24" s="29"/>
      <c r="U24" s="29" t="s">
        <v>122</v>
      </c>
      <c r="V24" s="29" t="s">
        <v>44</v>
      </c>
      <c r="W24" s="29" t="s">
        <v>44</v>
      </c>
      <c r="X24" s="29"/>
      <c r="Y24" s="13" t="s">
        <v>192</v>
      </c>
      <c r="Z24" s="68" t="s">
        <v>193</v>
      </c>
      <c r="AA24" s="13"/>
      <c r="AC24" s="69"/>
      <c r="AD24" s="38"/>
      <c r="AE24" s="70" t="s">
        <v>145</v>
      </c>
      <c r="AF24" s="29" t="s">
        <v>194</v>
      </c>
      <c r="AG24" s="62"/>
      <c r="AH24" s="13" t="s">
        <v>124</v>
      </c>
      <c r="AI24" s="13" t="s">
        <v>145</v>
      </c>
      <c r="AJ24" s="13" t="s">
        <v>195</v>
      </c>
      <c r="AK24" s="13" t="s">
        <v>196</v>
      </c>
      <c r="AL24" s="13" t="s">
        <v>118</v>
      </c>
      <c r="AM24" s="13"/>
      <c r="AN24" s="13" t="s">
        <v>36</v>
      </c>
      <c r="AO24" s="13"/>
      <c r="AP24" s="13"/>
      <c r="AQ24" s="65"/>
      <c r="AR24" s="13" t="s">
        <v>90</v>
      </c>
      <c r="AS24" s="14"/>
      <c r="AT24" s="15"/>
      <c r="AU24" s="62"/>
      <c r="AV24" s="13"/>
      <c r="AW24" s="13"/>
      <c r="AX24" s="13"/>
      <c r="AY24" s="13" t="s">
        <v>197</v>
      </c>
      <c r="AZ24" s="13" t="s">
        <v>198</v>
      </c>
      <c r="BA24" s="13" t="s">
        <v>44</v>
      </c>
      <c r="BB24" s="13"/>
      <c r="BC24" s="13"/>
      <c r="BD24" s="71" t="s">
        <v>199</v>
      </c>
      <c r="BE24" s="13" t="s">
        <v>200</v>
      </c>
      <c r="BF24" s="14"/>
      <c r="BG24" s="15"/>
      <c r="BH24" s="16" t="s">
        <v>201</v>
      </c>
      <c r="BI24" s="13" t="s">
        <v>202</v>
      </c>
      <c r="BJ24" s="13" t="s">
        <v>28</v>
      </c>
      <c r="BK24" s="13" t="s">
        <v>203</v>
      </c>
      <c r="BL24" s="13" t="s">
        <v>204</v>
      </c>
      <c r="BM24" s="13" t="s">
        <v>205</v>
      </c>
      <c r="BN24" s="13" t="s">
        <v>44</v>
      </c>
      <c r="BO24" s="13" t="s">
        <v>125</v>
      </c>
      <c r="BP24" s="13" t="s">
        <v>60</v>
      </c>
      <c r="BQ24" s="29" t="s">
        <v>67</v>
      </c>
      <c r="BR24" s="29"/>
      <c r="BS24" s="29"/>
      <c r="BT24" s="38"/>
    </row>
    <row r="25" s="18" customFormat="true" ht="14.45" hidden="false" customHeight="true" outlineLevel="0" collapsed="false">
      <c r="A25" s="19"/>
      <c r="B25" s="4" t="s">
        <v>206</v>
      </c>
      <c r="C25" s="4" t="s">
        <v>207</v>
      </c>
      <c r="D25" s="4"/>
      <c r="F25" s="22"/>
      <c r="G25" s="23"/>
      <c r="H25" s="72"/>
      <c r="I25" s="54"/>
      <c r="J25" s="31"/>
      <c r="K25" s="20" t="s">
        <v>38</v>
      </c>
      <c r="L25" s="31"/>
      <c r="M25" s="20" t="s">
        <v>46</v>
      </c>
      <c r="N25" s="32"/>
      <c r="O25" s="31"/>
      <c r="P25" s="20" t="s">
        <v>208</v>
      </c>
      <c r="Q25" s="23" t="s">
        <v>60</v>
      </c>
      <c r="R25" s="20"/>
      <c r="S25" s="20"/>
      <c r="T25" s="20"/>
      <c r="U25" s="31" t="s">
        <v>209</v>
      </c>
      <c r="V25" s="20" t="s">
        <v>32</v>
      </c>
      <c r="W25" s="20" t="s">
        <v>210</v>
      </c>
      <c r="X25" s="20"/>
      <c r="Y25" s="20" t="s">
        <v>211</v>
      </c>
      <c r="Z25" s="68"/>
      <c r="AA25" s="20"/>
      <c r="AB25" s="17"/>
      <c r="AC25" s="39"/>
      <c r="AD25" s="23"/>
      <c r="AE25" s="73"/>
      <c r="AF25" s="20" t="s">
        <v>174</v>
      </c>
      <c r="AG25" s="62"/>
      <c r="AH25" s="20"/>
      <c r="AI25" s="31" t="s">
        <v>212</v>
      </c>
      <c r="AJ25" s="20" t="s">
        <v>63</v>
      </c>
      <c r="AK25" s="20" t="s">
        <v>213</v>
      </c>
      <c r="AL25" s="20" t="s">
        <v>36</v>
      </c>
      <c r="AM25" s="20"/>
      <c r="AN25" s="20" t="s">
        <v>46</v>
      </c>
      <c r="AO25" s="20"/>
      <c r="AP25" s="20"/>
      <c r="AQ25" s="65"/>
      <c r="AR25" s="20" t="s">
        <v>214</v>
      </c>
      <c r="AS25" s="20" t="s">
        <v>215</v>
      </c>
      <c r="AT25" s="20" t="s">
        <v>216</v>
      </c>
      <c r="AU25" s="62"/>
      <c r="AV25" s="20"/>
      <c r="AW25" s="20"/>
      <c r="AX25" s="20"/>
      <c r="AY25" s="20" t="s">
        <v>96</v>
      </c>
      <c r="AZ25" s="20" t="s">
        <v>97</v>
      </c>
      <c r="BA25" s="20" t="s">
        <v>32</v>
      </c>
      <c r="BB25" s="20"/>
      <c r="BC25" s="20"/>
      <c r="BD25" s="71"/>
      <c r="BE25" s="20" t="s">
        <v>114</v>
      </c>
      <c r="BF25" s="22"/>
      <c r="BG25" s="23"/>
      <c r="BH25" s="17" t="s">
        <v>208</v>
      </c>
      <c r="BI25" s="20" t="s">
        <v>96</v>
      </c>
      <c r="BJ25" s="20" t="s">
        <v>96</v>
      </c>
      <c r="BK25" s="20" t="s">
        <v>60</v>
      </c>
      <c r="BL25" s="20" t="s">
        <v>217</v>
      </c>
      <c r="BM25" s="20" t="s">
        <v>218</v>
      </c>
      <c r="BN25" s="20" t="s">
        <v>39</v>
      </c>
      <c r="BO25" s="20" t="s">
        <v>107</v>
      </c>
      <c r="BP25" s="20" t="s">
        <v>219</v>
      </c>
      <c r="BQ25" s="20" t="s">
        <v>210</v>
      </c>
      <c r="BR25" s="20"/>
      <c r="BS25" s="20"/>
      <c r="BT25" s="23"/>
    </row>
    <row r="26" s="18" customFormat="true" ht="14.45" hidden="false" customHeight="true" outlineLevel="0" collapsed="false">
      <c r="A26" s="19" t="n">
        <f aca="false">A24+1</f>
        <v>13</v>
      </c>
      <c r="B26" s="18" t="s">
        <v>220</v>
      </c>
      <c r="C26" s="18" t="s">
        <v>221</v>
      </c>
      <c r="F26" s="22"/>
      <c r="G26" s="23"/>
      <c r="H26" s="72"/>
      <c r="I26" s="54"/>
      <c r="J26" s="31"/>
      <c r="K26" s="20" t="s">
        <v>89</v>
      </c>
      <c r="L26" s="31"/>
      <c r="M26" s="20" t="s">
        <v>124</v>
      </c>
      <c r="N26" s="32"/>
      <c r="O26" s="31"/>
      <c r="P26" s="20" t="s">
        <v>222</v>
      </c>
      <c r="Q26" s="23" t="s">
        <v>18</v>
      </c>
      <c r="R26" s="20"/>
      <c r="S26" s="20"/>
      <c r="T26" s="20"/>
      <c r="U26" s="31"/>
      <c r="V26" s="20" t="s">
        <v>44</v>
      </c>
      <c r="W26" s="20" t="s">
        <v>101</v>
      </c>
      <c r="X26" s="20"/>
      <c r="Y26" s="20" t="s">
        <v>223</v>
      </c>
      <c r="Z26" s="68"/>
      <c r="AA26" s="31" t="s">
        <v>224</v>
      </c>
      <c r="AB26" s="17"/>
      <c r="AC26" s="39"/>
      <c r="AD26" s="55"/>
      <c r="AE26" s="73"/>
      <c r="AF26" s="20" t="s">
        <v>145</v>
      </c>
      <c r="AG26" s="62"/>
      <c r="AH26" s="20"/>
      <c r="AI26" s="31"/>
      <c r="AJ26" s="18" t="s">
        <v>184</v>
      </c>
      <c r="AK26" s="20" t="s">
        <v>115</v>
      </c>
      <c r="AL26" s="20" t="s">
        <v>176</v>
      </c>
      <c r="AM26" s="20"/>
      <c r="AN26" s="65" t="s">
        <v>225</v>
      </c>
      <c r="AO26" s="20"/>
      <c r="AP26" s="20"/>
      <c r="AQ26" s="65"/>
      <c r="AR26" s="20" t="s">
        <v>167</v>
      </c>
      <c r="AS26" s="22" t="s">
        <v>65</v>
      </c>
      <c r="AT26" s="23" t="s">
        <v>65</v>
      </c>
      <c r="AU26" s="62"/>
      <c r="AV26" s="20"/>
      <c r="AW26" s="20"/>
      <c r="AX26" s="20"/>
      <c r="AY26" s="20"/>
      <c r="AZ26" s="20" t="s">
        <v>44</v>
      </c>
      <c r="BA26" s="20" t="s">
        <v>226</v>
      </c>
      <c r="BB26" s="20"/>
      <c r="BC26" s="20"/>
      <c r="BD26" s="71"/>
      <c r="BE26" s="20" t="s">
        <v>227</v>
      </c>
      <c r="BF26" s="22"/>
      <c r="BG26" s="23"/>
      <c r="BH26" s="17" t="s">
        <v>145</v>
      </c>
      <c r="BI26" s="20"/>
      <c r="BJ26" s="20"/>
      <c r="BK26" s="20" t="s">
        <v>18</v>
      </c>
      <c r="BL26" s="20" t="s">
        <v>63</v>
      </c>
      <c r="BM26" s="20" t="s">
        <v>205</v>
      </c>
      <c r="BN26" s="20" t="s">
        <v>67</v>
      </c>
      <c r="BO26" s="20" t="s">
        <v>202</v>
      </c>
      <c r="BP26" s="20" t="s">
        <v>228</v>
      </c>
      <c r="BQ26" s="20" t="s">
        <v>190</v>
      </c>
      <c r="BR26" s="20"/>
      <c r="BS26" s="20"/>
      <c r="BT26" s="23"/>
    </row>
    <row r="27" s="18" customFormat="true" ht="14.45" hidden="false" customHeight="true" outlineLevel="0" collapsed="false">
      <c r="A27" s="19"/>
      <c r="B27" s="18" t="s">
        <v>229</v>
      </c>
      <c r="C27" s="18" t="s">
        <v>230</v>
      </c>
      <c r="F27" s="22"/>
      <c r="G27" s="23"/>
      <c r="H27" s="72"/>
      <c r="I27" s="54"/>
      <c r="J27" s="31"/>
      <c r="K27" s="20" t="s">
        <v>105</v>
      </c>
      <c r="L27" s="31"/>
      <c r="M27" s="20"/>
      <c r="N27" s="32"/>
      <c r="O27" s="31"/>
      <c r="P27" s="20" t="s">
        <v>96</v>
      </c>
      <c r="Q27" s="23" t="s">
        <v>208</v>
      </c>
      <c r="R27" s="20"/>
      <c r="S27" s="20"/>
      <c r="T27" s="20"/>
      <c r="U27" s="31"/>
      <c r="V27" s="20" t="s">
        <v>47</v>
      </c>
      <c r="W27" s="20" t="s">
        <v>77</v>
      </c>
      <c r="X27" s="20"/>
      <c r="Y27" s="20" t="s">
        <v>231</v>
      </c>
      <c r="Z27" s="68"/>
      <c r="AA27" s="31"/>
      <c r="AB27" s="17"/>
      <c r="AC27" s="39"/>
      <c r="AD27" s="55"/>
      <c r="AE27" s="74"/>
      <c r="AF27" s="20"/>
      <c r="AG27" s="62"/>
      <c r="AH27" s="20"/>
      <c r="AI27" s="31"/>
      <c r="AJ27" s="20"/>
      <c r="AK27" s="20" t="s">
        <v>36</v>
      </c>
      <c r="AL27" s="20" t="s">
        <v>46</v>
      </c>
      <c r="AM27" s="20"/>
      <c r="AN27" s="65"/>
      <c r="AO27" s="20"/>
      <c r="AP27" s="20"/>
      <c r="AQ27" s="65"/>
      <c r="AR27" s="20" t="s">
        <v>232</v>
      </c>
      <c r="AS27" s="22" t="s">
        <v>191</v>
      </c>
      <c r="AT27" s="23" t="s">
        <v>135</v>
      </c>
      <c r="AU27" s="62"/>
      <c r="AV27" s="20"/>
      <c r="AW27" s="20"/>
      <c r="AX27" s="20"/>
      <c r="AY27" s="20"/>
      <c r="AZ27" s="20" t="s">
        <v>96</v>
      </c>
      <c r="BA27" s="20" t="s">
        <v>130</v>
      </c>
      <c r="BB27" s="20"/>
      <c r="BC27" s="20" t="s">
        <v>55</v>
      </c>
      <c r="BD27" s="71"/>
      <c r="BE27" s="20" t="s">
        <v>233</v>
      </c>
      <c r="BF27" s="22"/>
      <c r="BG27" s="23"/>
      <c r="BH27" s="17" t="s">
        <v>112</v>
      </c>
      <c r="BI27" s="20"/>
      <c r="BJ27" s="20"/>
      <c r="BK27" s="20" t="s">
        <v>234</v>
      </c>
      <c r="BL27" s="20" t="s">
        <v>96</v>
      </c>
      <c r="BM27" s="20" t="s">
        <v>77</v>
      </c>
      <c r="BN27" s="20" t="s">
        <v>218</v>
      </c>
      <c r="BO27" s="20" t="s">
        <v>96</v>
      </c>
      <c r="BP27" s="20" t="s">
        <v>71</v>
      </c>
      <c r="BQ27" s="20" t="s">
        <v>235</v>
      </c>
      <c r="BR27" s="20"/>
      <c r="BS27" s="20"/>
      <c r="BT27" s="23"/>
    </row>
    <row r="28" s="18" customFormat="true" ht="14.45" hidden="false" customHeight="true" outlineLevel="0" collapsed="false">
      <c r="A28" s="19" t="n">
        <f aca="false">A26+1</f>
        <v>14</v>
      </c>
      <c r="B28" s="0" t="str">
        <f aca="false">"="</f>
        <v>=</v>
      </c>
      <c r="C28" s="75" t="s">
        <v>236</v>
      </c>
      <c r="F28" s="22"/>
      <c r="G28" s="23"/>
      <c r="H28" s="72"/>
      <c r="I28" s="54"/>
      <c r="J28" s="20"/>
      <c r="K28" s="18" t="s">
        <v>184</v>
      </c>
      <c r="L28" s="31"/>
      <c r="M28" s="20"/>
      <c r="N28" s="32"/>
      <c r="O28" s="31"/>
      <c r="P28" s="20"/>
      <c r="Q28" s="23" t="s">
        <v>122</v>
      </c>
      <c r="R28" s="20"/>
      <c r="S28" s="20"/>
      <c r="T28" s="20"/>
      <c r="U28" s="31"/>
      <c r="V28" s="20" t="s">
        <v>237</v>
      </c>
      <c r="W28" s="20" t="s">
        <v>36</v>
      </c>
      <c r="X28" s="20"/>
      <c r="Y28" s="24"/>
      <c r="Z28" s="20"/>
      <c r="AA28" s="31"/>
      <c r="AB28" s="27"/>
      <c r="AC28" s="20"/>
      <c r="AD28" s="55"/>
      <c r="AE28" s="74"/>
      <c r="AF28" s="20"/>
      <c r="AG28" s="62"/>
      <c r="AH28" s="20"/>
      <c r="AI28" s="31"/>
      <c r="AJ28" s="20"/>
      <c r="AK28" s="20" t="str">
        <f aca="false">"V++2"</f>
        <v>V++2</v>
      </c>
      <c r="AL28" s="20" t="s">
        <v>124</v>
      </c>
      <c r="AM28" s="20"/>
      <c r="AN28" s="65"/>
      <c r="AO28" s="20"/>
      <c r="AP28" s="20"/>
      <c r="AQ28" s="76"/>
      <c r="AR28" s="20" t="s">
        <v>44</v>
      </c>
      <c r="AS28" s="22" t="s">
        <v>96</v>
      </c>
      <c r="AT28" s="23" t="s">
        <v>238</v>
      </c>
      <c r="AU28" s="20"/>
      <c r="AV28" s="20"/>
      <c r="AW28" s="20"/>
      <c r="AX28" s="20"/>
      <c r="AY28" s="20"/>
      <c r="AZ28" s="20"/>
      <c r="BA28" s="20" t="s">
        <v>203</v>
      </c>
      <c r="BB28" s="20" t="s">
        <v>239</v>
      </c>
      <c r="BC28" s="20" t="s">
        <v>203</v>
      </c>
      <c r="BD28" s="71"/>
      <c r="BE28" s="20" t="s">
        <v>240</v>
      </c>
      <c r="BF28" s="22"/>
      <c r="BG28" s="23"/>
      <c r="BH28" s="17" t="s">
        <v>241</v>
      </c>
      <c r="BI28" s="20"/>
      <c r="BJ28" s="20"/>
      <c r="BK28" s="20" t="s">
        <v>108</v>
      </c>
      <c r="BL28" s="20"/>
      <c r="BM28" s="31" t="s">
        <v>242</v>
      </c>
      <c r="BN28" s="20" t="s">
        <v>243</v>
      </c>
      <c r="BO28" s="20"/>
      <c r="BP28" s="20" t="s">
        <v>227</v>
      </c>
      <c r="BQ28" s="20" t="s">
        <v>244</v>
      </c>
      <c r="BR28" s="20"/>
      <c r="BS28" s="20"/>
      <c r="BT28" s="23"/>
    </row>
    <row r="29" s="18" customFormat="true" ht="14.45" hidden="false" customHeight="true" outlineLevel="0" collapsed="false">
      <c r="A29" s="19"/>
      <c r="B29" s="18" t="s">
        <v>184</v>
      </c>
      <c r="C29" s="18" t="s">
        <v>245</v>
      </c>
      <c r="F29" s="22"/>
      <c r="G29" s="23"/>
      <c r="H29" s="72"/>
      <c r="I29" s="54"/>
      <c r="J29" s="20"/>
      <c r="K29" s="77" t="s">
        <v>246</v>
      </c>
      <c r="L29" s="31"/>
      <c r="M29" s="37"/>
      <c r="N29" s="20"/>
      <c r="O29" s="31"/>
      <c r="P29" s="20"/>
      <c r="Q29" s="23"/>
      <c r="R29" s="20"/>
      <c r="S29" s="37"/>
      <c r="T29" s="20"/>
      <c r="U29" s="31"/>
      <c r="V29" s="20" t="s">
        <v>115</v>
      </c>
      <c r="W29" s="20" t="s">
        <v>247</v>
      </c>
      <c r="X29" s="20"/>
      <c r="Y29" s="20"/>
      <c r="Z29" s="20"/>
      <c r="AA29" s="31"/>
      <c r="AB29" s="17"/>
      <c r="AC29" s="20"/>
      <c r="AD29" s="55"/>
      <c r="AE29" s="74"/>
      <c r="AF29" s="20"/>
      <c r="AG29" s="62"/>
      <c r="AH29" s="20"/>
      <c r="AI29" s="31"/>
      <c r="AJ29" s="20"/>
      <c r="AK29" s="20" t="s">
        <v>96</v>
      </c>
      <c r="AL29" s="20"/>
      <c r="AM29" s="20"/>
      <c r="AN29" s="65"/>
      <c r="AO29" s="20"/>
      <c r="AP29" s="20"/>
      <c r="AQ29" s="20"/>
      <c r="AR29" s="20" t="s">
        <v>101</v>
      </c>
      <c r="AS29" s="30" t="s">
        <v>248</v>
      </c>
      <c r="AT29" s="23" t="s">
        <v>249</v>
      </c>
      <c r="AU29" s="20"/>
      <c r="AV29" s="20"/>
      <c r="AW29" s="20"/>
      <c r="AX29" s="20"/>
      <c r="AY29" s="20"/>
      <c r="AZ29" s="20"/>
      <c r="BA29" s="20" t="s">
        <v>135</v>
      </c>
      <c r="BB29" s="20" t="s">
        <v>135</v>
      </c>
      <c r="BC29" s="20" t="s">
        <v>176</v>
      </c>
      <c r="BD29" s="71"/>
      <c r="BE29" s="20" t="str">
        <f aca="false">"H+-6"</f>
        <v>H+-6</v>
      </c>
      <c r="BF29" s="22"/>
      <c r="BG29" s="23"/>
      <c r="BH29" s="17" t="s">
        <v>250</v>
      </c>
      <c r="BI29" s="20"/>
      <c r="BJ29" s="20"/>
      <c r="BK29" s="20" t="s">
        <v>39</v>
      </c>
      <c r="BL29" s="20"/>
      <c r="BM29" s="31"/>
      <c r="BN29" s="20" t="s">
        <v>47</v>
      </c>
      <c r="BO29" s="20"/>
      <c r="BP29" s="20" t="s">
        <v>94</v>
      </c>
      <c r="BQ29" s="20" t="s">
        <v>28</v>
      </c>
      <c r="BR29" s="20"/>
      <c r="BS29" s="20"/>
      <c r="BT29" s="23"/>
    </row>
    <row r="30" s="18" customFormat="true" ht="14.45" hidden="false" customHeight="true" outlineLevel="0" collapsed="false">
      <c r="A30" s="19" t="n">
        <f aca="false">A28+1</f>
        <v>15</v>
      </c>
      <c r="B30" s="18" t="s">
        <v>251</v>
      </c>
      <c r="C30" s="18" t="s">
        <v>252</v>
      </c>
      <c r="F30" s="22"/>
      <c r="G30" s="23"/>
      <c r="H30" s="72"/>
      <c r="I30" s="54"/>
      <c r="J30" s="20"/>
      <c r="K30" s="20" t="s">
        <v>253</v>
      </c>
      <c r="L30" s="20"/>
      <c r="M30" s="20"/>
      <c r="N30" s="20"/>
      <c r="O30" s="31"/>
      <c r="P30" s="20"/>
      <c r="Q30" s="23"/>
      <c r="R30" s="20"/>
      <c r="S30" s="20"/>
      <c r="T30" s="20"/>
      <c r="U30" s="20"/>
      <c r="V30" s="20" t="s">
        <v>125</v>
      </c>
      <c r="W30" s="20" t="s">
        <v>254</v>
      </c>
      <c r="X30" s="20"/>
      <c r="Y30" s="20"/>
      <c r="Z30" s="20"/>
      <c r="AA30" s="31"/>
      <c r="AB30" s="17"/>
      <c r="AC30" s="20"/>
      <c r="AD30" s="55"/>
      <c r="AE30" s="17"/>
      <c r="AF30" s="20"/>
      <c r="AG30" s="17"/>
      <c r="AH30" s="20"/>
      <c r="AI30" s="31"/>
      <c r="AJ30" s="20"/>
      <c r="AK30" s="20"/>
      <c r="AL30" s="20"/>
      <c r="AM30" s="20"/>
      <c r="AN30" s="65"/>
      <c r="AO30" s="20"/>
      <c r="AP30" s="20"/>
      <c r="AQ30" s="20"/>
      <c r="AR30" s="20" t="s">
        <v>203</v>
      </c>
      <c r="AS30" s="30"/>
      <c r="AT30" s="23" t="s">
        <v>120</v>
      </c>
      <c r="AU30" s="20"/>
      <c r="AV30" s="20"/>
      <c r="AW30" s="20"/>
      <c r="AX30" s="20"/>
      <c r="AY30" s="20"/>
      <c r="AZ30" s="20"/>
      <c r="BA30" s="20" t="s">
        <v>162</v>
      </c>
      <c r="BB30" s="20" t="s">
        <v>162</v>
      </c>
      <c r="BC30" s="20" t="s">
        <v>65</v>
      </c>
      <c r="BD30" s="71"/>
      <c r="BE30" s="20" t="s">
        <v>202</v>
      </c>
      <c r="BF30" s="22"/>
      <c r="BG30" s="23"/>
      <c r="BH30" s="17"/>
      <c r="BI30" s="20"/>
      <c r="BJ30" s="20"/>
      <c r="BK30" s="20" t="s">
        <v>51</v>
      </c>
      <c r="BL30" s="20"/>
      <c r="BM30" s="20" t="s">
        <v>122</v>
      </c>
      <c r="BN30" s="20" t="s">
        <v>255</v>
      </c>
      <c r="BO30" s="20"/>
      <c r="BP30" s="20" t="s">
        <v>36</v>
      </c>
      <c r="BQ30" s="20" t="s">
        <v>42</v>
      </c>
      <c r="BR30" s="20"/>
      <c r="BS30" s="20"/>
      <c r="BT30" s="23"/>
    </row>
    <row r="31" s="18" customFormat="true" ht="14.45" hidden="false" customHeight="true" outlineLevel="0" collapsed="false">
      <c r="A31" s="19"/>
      <c r="B31" s="18" t="s">
        <v>256</v>
      </c>
      <c r="F31" s="22"/>
      <c r="G31" s="23"/>
      <c r="H31" s="78"/>
      <c r="I31" s="54"/>
      <c r="J31" s="20"/>
      <c r="K31" s="20" t="s">
        <v>257</v>
      </c>
      <c r="L31" s="20"/>
      <c r="M31" s="20"/>
      <c r="N31" s="20"/>
      <c r="O31" s="20"/>
      <c r="P31" s="20"/>
      <c r="Q31" s="23"/>
      <c r="R31" s="20"/>
      <c r="S31" s="20"/>
      <c r="T31" s="20"/>
      <c r="U31" s="20"/>
      <c r="V31" s="20" t="s">
        <v>96</v>
      </c>
      <c r="W31" s="20" t="s">
        <v>129</v>
      </c>
      <c r="X31" s="20"/>
      <c r="Y31" s="20"/>
      <c r="Z31" s="20"/>
      <c r="AA31" s="20"/>
      <c r="AB31" s="17"/>
      <c r="AC31" s="20"/>
      <c r="AD31" s="23"/>
      <c r="AE31" s="17"/>
      <c r="AF31" s="20"/>
      <c r="AG31" s="17"/>
      <c r="AH31" s="20"/>
      <c r="AI31" s="31"/>
      <c r="AJ31" s="20"/>
      <c r="AK31" s="20"/>
      <c r="AL31" s="20"/>
      <c r="AM31" s="20"/>
      <c r="AN31" s="79"/>
      <c r="AO31" s="20"/>
      <c r="AP31" s="20"/>
      <c r="AQ31" s="20"/>
      <c r="AR31" s="20" t="s">
        <v>96</v>
      </c>
      <c r="AS31" s="30"/>
      <c r="AT31" s="23" t="s">
        <v>232</v>
      </c>
      <c r="AU31" s="20"/>
      <c r="AV31" s="20"/>
      <c r="AW31" s="20"/>
      <c r="AX31" s="20"/>
      <c r="AY31" s="20"/>
      <c r="AZ31" s="20"/>
      <c r="BA31" s="20" t="s">
        <v>176</v>
      </c>
      <c r="BB31" s="20" t="s">
        <v>83</v>
      </c>
      <c r="BC31" s="20" t="s">
        <v>115</v>
      </c>
      <c r="BD31" s="71"/>
      <c r="BE31" s="20" t="s">
        <v>120</v>
      </c>
      <c r="BF31" s="20"/>
      <c r="BG31" s="80"/>
      <c r="BH31" s="17"/>
      <c r="BI31" s="20"/>
      <c r="BJ31" s="20"/>
      <c r="BK31" s="20" t="s">
        <v>258</v>
      </c>
      <c r="BL31" s="20"/>
      <c r="BM31" s="31"/>
      <c r="BN31" s="20" t="s">
        <v>109</v>
      </c>
      <c r="BO31" s="20"/>
      <c r="BP31" s="20" t="s">
        <v>259</v>
      </c>
      <c r="BQ31" s="20" t="s">
        <v>96</v>
      </c>
      <c r="BR31" s="20"/>
      <c r="BS31" s="20"/>
      <c r="BT31" s="23"/>
    </row>
    <row r="32" s="18" customFormat="true" ht="14.45" hidden="false" customHeight="true" outlineLevel="0" collapsed="false">
      <c r="A32" s="19" t="n">
        <f aca="false">A30+1</f>
        <v>16</v>
      </c>
      <c r="B32" s="18" t="s">
        <v>260</v>
      </c>
      <c r="C32" s="18" t="s">
        <v>261</v>
      </c>
      <c r="F32" s="22"/>
      <c r="G32" s="23"/>
      <c r="H32" s="72"/>
      <c r="I32" s="54"/>
      <c r="J32" s="20"/>
      <c r="K32" s="20"/>
      <c r="L32" s="37"/>
      <c r="M32" s="37"/>
      <c r="N32" s="37"/>
      <c r="O32" s="37"/>
      <c r="P32" s="20"/>
      <c r="Q32" s="23"/>
      <c r="R32" s="37"/>
      <c r="S32" s="37"/>
      <c r="T32" s="37"/>
      <c r="U32" s="37"/>
      <c r="V32" s="20"/>
      <c r="W32" s="20" t="s">
        <v>148</v>
      </c>
      <c r="X32" s="20"/>
      <c r="Y32" s="20"/>
      <c r="Z32" s="20"/>
      <c r="AA32" s="20"/>
      <c r="AB32" s="17"/>
      <c r="AC32" s="20"/>
      <c r="AD32" s="23"/>
      <c r="AE32" s="17"/>
      <c r="AF32" s="20"/>
      <c r="AG32" s="17"/>
      <c r="AH32" s="20"/>
      <c r="AI32" s="20"/>
      <c r="AJ32" s="20"/>
      <c r="AK32" s="20"/>
      <c r="AL32" s="20"/>
      <c r="AM32" s="20"/>
      <c r="AN32" s="76"/>
      <c r="AO32" s="20"/>
      <c r="AP32" s="20"/>
      <c r="AQ32" s="20"/>
      <c r="AR32" s="20"/>
      <c r="AS32" s="30"/>
      <c r="AT32" s="23" t="s">
        <v>122</v>
      </c>
      <c r="AU32" s="20"/>
      <c r="AV32" s="20"/>
      <c r="AW32" s="20"/>
      <c r="AX32" s="20"/>
      <c r="AY32" s="20"/>
      <c r="AZ32" s="20"/>
      <c r="BA32" s="20" t="s">
        <v>65</v>
      </c>
      <c r="BB32" s="20" t="s">
        <v>238</v>
      </c>
      <c r="BC32" s="20" t="s">
        <v>238</v>
      </c>
      <c r="BD32" s="71"/>
      <c r="BE32" s="20" t="s">
        <v>262</v>
      </c>
      <c r="BF32" s="20" t="s">
        <v>28</v>
      </c>
      <c r="BG32" s="80"/>
      <c r="BH32" s="17"/>
      <c r="BI32" s="20"/>
      <c r="BJ32" s="20"/>
      <c r="BK32" s="20" t="s">
        <v>263</v>
      </c>
      <c r="BL32" s="20"/>
      <c r="BM32" s="30" t="s">
        <v>264</v>
      </c>
      <c r="BN32" s="20" t="s">
        <v>108</v>
      </c>
      <c r="BO32" s="20"/>
      <c r="BP32" s="20" t="s">
        <v>191</v>
      </c>
      <c r="BQ32" s="20"/>
      <c r="BR32" s="20"/>
      <c r="BS32" s="20"/>
      <c r="BT32" s="23"/>
    </row>
    <row r="33" s="18" customFormat="true" ht="14.45" hidden="false" customHeight="true" outlineLevel="0" collapsed="false">
      <c r="A33" s="19"/>
      <c r="F33" s="22"/>
      <c r="G33" s="23"/>
      <c r="I33" s="54"/>
      <c r="K33" s="22"/>
      <c r="L33" s="20"/>
      <c r="M33" s="20"/>
      <c r="N33" s="20"/>
      <c r="O33" s="20"/>
      <c r="P33" s="20"/>
      <c r="Q33" s="23"/>
      <c r="R33" s="20"/>
      <c r="S33" s="20"/>
      <c r="T33" s="20"/>
      <c r="U33" s="20"/>
      <c r="V33" s="20"/>
      <c r="W33" s="20" t="s">
        <v>38</v>
      </c>
      <c r="X33" s="20"/>
      <c r="Y33" s="20"/>
      <c r="Z33" s="20"/>
      <c r="AA33" s="20"/>
      <c r="AB33" s="17"/>
      <c r="AC33" s="20"/>
      <c r="AD33" s="23"/>
      <c r="AE33" s="17"/>
      <c r="AF33" s="20"/>
      <c r="AG33" s="17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0"/>
      <c r="AT33" s="23"/>
      <c r="AU33" s="20"/>
      <c r="AV33" s="20"/>
      <c r="AW33" s="20"/>
      <c r="AX33" s="20"/>
      <c r="AY33" s="20"/>
      <c r="AZ33" s="20"/>
      <c r="BA33" s="20" t="s">
        <v>83</v>
      </c>
      <c r="BB33" s="20" t="s">
        <v>47</v>
      </c>
      <c r="BC33" s="20" t="s">
        <v>83</v>
      </c>
      <c r="BD33" s="20" t="s">
        <v>265</v>
      </c>
      <c r="BE33" s="81" t="s">
        <v>32</v>
      </c>
      <c r="BF33" s="20" t="s">
        <v>44</v>
      </c>
      <c r="BG33" s="80"/>
      <c r="BH33" s="17"/>
      <c r="BI33" s="20"/>
      <c r="BJ33" s="20"/>
      <c r="BK33" s="20" t="s">
        <v>169</v>
      </c>
      <c r="BL33" s="20"/>
      <c r="BM33" s="30"/>
      <c r="BN33" s="20" t="s">
        <v>139</v>
      </c>
      <c r="BO33" s="20"/>
      <c r="BP33" s="20" t="s">
        <v>266</v>
      </c>
      <c r="BQ33" s="20"/>
      <c r="BR33" s="20"/>
      <c r="BS33" s="20"/>
      <c r="BT33" s="23"/>
    </row>
    <row r="34" s="18" customFormat="true" ht="14.45" hidden="false" customHeight="true" outlineLevel="0" collapsed="false">
      <c r="A34" s="19" t="n">
        <f aca="false">A32+1</f>
        <v>17</v>
      </c>
      <c r="B34" s="17"/>
      <c r="C34" s="20"/>
      <c r="D34" s="20"/>
      <c r="E34" s="20"/>
      <c r="F34" s="22"/>
      <c r="G34" s="23"/>
      <c r="H34" s="20"/>
      <c r="I34" s="54"/>
      <c r="J34" s="20"/>
      <c r="K34" s="22"/>
      <c r="L34" s="20"/>
      <c r="M34" s="20"/>
      <c r="N34" s="20"/>
      <c r="O34" s="20"/>
      <c r="P34" s="20"/>
      <c r="Q34" s="23"/>
      <c r="R34" s="20"/>
      <c r="S34" s="20"/>
      <c r="T34" s="20"/>
      <c r="U34" s="20"/>
      <c r="V34" s="20"/>
      <c r="W34" s="20" t="s">
        <v>96</v>
      </c>
      <c r="X34" s="20"/>
      <c r="Y34" s="20"/>
      <c r="Z34" s="20"/>
      <c r="AA34" s="20"/>
      <c r="AB34" s="17"/>
      <c r="AC34" s="20"/>
      <c r="AD34" s="23"/>
      <c r="AE34" s="17"/>
      <c r="AF34" s="20"/>
      <c r="AG34" s="17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30"/>
      <c r="AT34" s="23"/>
      <c r="AU34" s="20"/>
      <c r="AV34" s="20"/>
      <c r="AW34" s="20"/>
      <c r="AX34" s="20"/>
      <c r="AY34" s="20"/>
      <c r="AZ34" s="20"/>
      <c r="BA34" s="20" t="s">
        <v>220</v>
      </c>
      <c r="BB34" s="20" t="s">
        <v>191</v>
      </c>
      <c r="BC34" s="20" t="s">
        <v>176</v>
      </c>
      <c r="BD34" s="20"/>
      <c r="BE34" s="20" t="s">
        <v>122</v>
      </c>
      <c r="BF34" s="20" t="str">
        <f aca="false">"V-=7"</f>
        <v>V-=7</v>
      </c>
      <c r="BG34" s="80"/>
      <c r="BH34" s="17"/>
      <c r="BI34" s="20"/>
      <c r="BJ34" s="20"/>
      <c r="BK34" s="20" t="s">
        <v>267</v>
      </c>
      <c r="BL34" s="20"/>
      <c r="BM34" s="30"/>
      <c r="BN34" s="20" t="s">
        <v>85</v>
      </c>
      <c r="BO34" s="20" t="s">
        <v>83</v>
      </c>
      <c r="BP34" s="20" t="s">
        <v>145</v>
      </c>
      <c r="BQ34" s="20"/>
      <c r="BR34" s="20"/>
      <c r="BS34" s="20"/>
      <c r="BT34" s="23"/>
    </row>
    <row r="35" s="18" customFormat="true" ht="14.45" hidden="false" customHeight="true" outlineLevel="0" collapsed="false">
      <c r="A35" s="42"/>
      <c r="B35" s="48"/>
      <c r="C35" s="46"/>
      <c r="D35" s="46"/>
      <c r="E35" s="46"/>
      <c r="F35" s="49"/>
      <c r="G35" s="50"/>
      <c r="H35" s="46"/>
      <c r="I35" s="54"/>
      <c r="J35" s="46"/>
      <c r="K35" s="49"/>
      <c r="L35" s="49"/>
      <c r="M35" s="49"/>
      <c r="N35" s="46"/>
      <c r="O35" s="46"/>
      <c r="P35" s="46"/>
      <c r="Q35" s="50"/>
      <c r="R35" s="48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50"/>
      <c r="AE35" s="48"/>
      <c r="AF35" s="46"/>
      <c r="AG35" s="48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30"/>
      <c r="AT35" s="50"/>
      <c r="AU35" s="46"/>
      <c r="AV35" s="46"/>
      <c r="AW35" s="46"/>
      <c r="AX35" s="46"/>
      <c r="AY35" s="46"/>
      <c r="AZ35" s="46"/>
      <c r="BA35" s="46"/>
      <c r="BB35" s="46" t="s">
        <v>96</v>
      </c>
      <c r="BC35" s="46" t="s">
        <v>130</v>
      </c>
      <c r="BD35" s="46"/>
      <c r="BE35" s="46"/>
      <c r="BF35" s="46" t="s">
        <v>96</v>
      </c>
      <c r="BG35" s="63"/>
      <c r="BH35" s="48"/>
      <c r="BI35" s="46"/>
      <c r="BJ35" s="46"/>
      <c r="BK35" s="46" t="s">
        <v>268</v>
      </c>
      <c r="BL35" s="46"/>
      <c r="BM35" s="30"/>
      <c r="BN35" s="46" t="s">
        <v>269</v>
      </c>
      <c r="BO35" s="46" t="s">
        <v>60</v>
      </c>
      <c r="BP35" s="46" t="s">
        <v>270</v>
      </c>
      <c r="BQ35" s="46"/>
      <c r="BR35" s="46"/>
      <c r="BS35" s="46"/>
      <c r="BT35" s="50"/>
    </row>
    <row r="36" customFormat="false" ht="21" hidden="false" customHeight="false" outlineLevel="0" collapsed="false">
      <c r="H36" s="82" t="n">
        <v>14</v>
      </c>
      <c r="I36" s="82"/>
      <c r="J36" s="83" t="s">
        <v>271</v>
      </c>
      <c r="R36" s="82" t="n">
        <v>15</v>
      </c>
      <c r="S36" s="83" t="s">
        <v>271</v>
      </c>
      <c r="AD36" s="84"/>
      <c r="AG36" s="83"/>
      <c r="AH36" s="82" t="n">
        <v>16</v>
      </c>
      <c r="AI36" s="83" t="s">
        <v>271</v>
      </c>
      <c r="AO36" s="82"/>
      <c r="AU36" s="82" t="n">
        <v>17</v>
      </c>
      <c r="AV36" s="83" t="s">
        <v>271</v>
      </c>
      <c r="BC36" s="0" t="str">
        <f aca="false">"= (musta kykenee vastarintaan)"</f>
        <v>= (musta kykenee vastarintaan)</v>
      </c>
      <c r="BJ36" s="82" t="n">
        <v>18</v>
      </c>
      <c r="BK36" s="85" t="s">
        <v>272</v>
      </c>
      <c r="BN36" s="85" t="s">
        <v>122</v>
      </c>
      <c r="BO36" s="0" t="s">
        <v>18</v>
      </c>
      <c r="BP36" s="85" t="s">
        <v>273</v>
      </c>
    </row>
    <row r="37" s="86" customFormat="true" ht="14.25" hidden="false" customHeight="false" outlineLevel="0" collapsed="false">
      <c r="B37" s="87" t="n">
        <v>1</v>
      </c>
      <c r="C37" s="87" t="n">
        <f aca="false">B37+1</f>
        <v>2</v>
      </c>
      <c r="D37" s="87" t="n">
        <f aca="false">C37+1</f>
        <v>3</v>
      </c>
      <c r="E37" s="87" t="n">
        <f aca="false">D37+1</f>
        <v>4</v>
      </c>
      <c r="F37" s="87" t="n">
        <f aca="false">E37+1</f>
        <v>5</v>
      </c>
      <c r="G37" s="87" t="n">
        <f aca="false">F37+1</f>
        <v>6</v>
      </c>
      <c r="H37" s="87" t="n">
        <f aca="false">G37+1</f>
        <v>7</v>
      </c>
      <c r="I37" s="87" t="n">
        <f aca="false">H37+1</f>
        <v>8</v>
      </c>
      <c r="J37" s="87" t="n">
        <f aca="false">I37+1</f>
        <v>9</v>
      </c>
      <c r="K37" s="87" t="n">
        <f aca="false">J37+1</f>
        <v>10</v>
      </c>
      <c r="L37" s="87" t="n">
        <f aca="false">K37+1</f>
        <v>11</v>
      </c>
      <c r="M37" s="87" t="n">
        <f aca="false">L37+1</f>
        <v>12</v>
      </c>
      <c r="N37" s="87" t="n">
        <f aca="false">M37+1</f>
        <v>13</v>
      </c>
      <c r="O37" s="87" t="n">
        <f aca="false">N37+1</f>
        <v>14</v>
      </c>
      <c r="P37" s="87" t="n">
        <f aca="false">O37+1</f>
        <v>15</v>
      </c>
      <c r="Q37" s="87" t="n">
        <f aca="false">P37+1</f>
        <v>16</v>
      </c>
      <c r="R37" s="87" t="n">
        <f aca="false">Q37+1</f>
        <v>17</v>
      </c>
      <c r="S37" s="87" t="n">
        <f aca="false">R37+1</f>
        <v>18</v>
      </c>
      <c r="T37" s="87" t="n">
        <f aca="false">S37+1</f>
        <v>19</v>
      </c>
      <c r="U37" s="87" t="n">
        <f aca="false">T37+1</f>
        <v>20</v>
      </c>
      <c r="V37" s="87" t="n">
        <f aca="false">U37+1</f>
        <v>21</v>
      </c>
      <c r="W37" s="87" t="n">
        <f aca="false">V37+1</f>
        <v>22</v>
      </c>
      <c r="X37" s="87" t="n">
        <f aca="false">W37+1</f>
        <v>23</v>
      </c>
      <c r="Y37" s="87" t="n">
        <f aca="false">X37+1</f>
        <v>24</v>
      </c>
      <c r="Z37" s="87" t="n">
        <f aca="false">Y37+1</f>
        <v>25</v>
      </c>
      <c r="AA37" s="87" t="n">
        <f aca="false">Z37+1</f>
        <v>26</v>
      </c>
      <c r="AB37" s="87" t="n">
        <f aca="false">AA37+1</f>
        <v>27</v>
      </c>
      <c r="AC37" s="87" t="n">
        <f aca="false">AB37+1</f>
        <v>28</v>
      </c>
      <c r="AD37" s="88" t="n">
        <f aca="false">AC37+1</f>
        <v>29</v>
      </c>
      <c r="AE37" s="87" t="n">
        <f aca="false">AD37+1</f>
        <v>30</v>
      </c>
      <c r="AF37" s="87" t="n">
        <f aca="false">AE37+1</f>
        <v>31</v>
      </c>
      <c r="AG37" s="87" t="n">
        <f aca="false">AF37+1</f>
        <v>32</v>
      </c>
      <c r="AH37" s="87" t="n">
        <f aca="false">AG37+1</f>
        <v>33</v>
      </c>
      <c r="AI37" s="87" t="n">
        <f aca="false">AH37+1</f>
        <v>34</v>
      </c>
      <c r="AJ37" s="87" t="n">
        <f aca="false">AI37+1</f>
        <v>35</v>
      </c>
      <c r="AK37" s="87" t="n">
        <f aca="false">AJ37+1</f>
        <v>36</v>
      </c>
      <c r="AL37" s="87" t="n">
        <f aca="false">AK37+1</f>
        <v>37</v>
      </c>
      <c r="AM37" s="87" t="n">
        <f aca="false">AL37+1</f>
        <v>38</v>
      </c>
      <c r="AN37" s="87" t="n">
        <f aca="false">AM37+1</f>
        <v>39</v>
      </c>
      <c r="AO37" s="87" t="n">
        <f aca="false">AN37+1</f>
        <v>40</v>
      </c>
      <c r="AP37" s="87" t="n">
        <f aca="false">AO37+1</f>
        <v>41</v>
      </c>
      <c r="AQ37" s="87" t="n">
        <f aca="false">AP37+1</f>
        <v>42</v>
      </c>
      <c r="AR37" s="87" t="n">
        <f aca="false">AQ37+1</f>
        <v>43</v>
      </c>
      <c r="AS37" s="87" t="n">
        <f aca="false">AR37+1</f>
        <v>44</v>
      </c>
      <c r="AT37" s="87" t="n">
        <f aca="false">AS37+1</f>
        <v>45</v>
      </c>
      <c r="AU37" s="87" t="n">
        <f aca="false">AT37+1</f>
        <v>46</v>
      </c>
      <c r="AV37" s="87" t="n">
        <f aca="false">AU37+1</f>
        <v>47</v>
      </c>
      <c r="AW37" s="87" t="n">
        <f aca="false">AV37+1</f>
        <v>48</v>
      </c>
      <c r="AX37" s="87" t="n">
        <f aca="false">AW37+1</f>
        <v>49</v>
      </c>
      <c r="AY37" s="87" t="n">
        <f aca="false">AX37+1</f>
        <v>50</v>
      </c>
      <c r="AZ37" s="87" t="n">
        <f aca="false">AY37+1</f>
        <v>51</v>
      </c>
      <c r="BA37" s="87" t="n">
        <f aca="false">AZ37+1</f>
        <v>52</v>
      </c>
      <c r="BB37" s="87" t="n">
        <f aca="false">BA37+1</f>
        <v>53</v>
      </c>
      <c r="BC37" s="87" t="n">
        <f aca="false">BB37+1</f>
        <v>54</v>
      </c>
      <c r="BD37" s="87" t="n">
        <f aca="false">BC37+1</f>
        <v>55</v>
      </c>
      <c r="BE37" s="87" t="n">
        <f aca="false">BD37+1</f>
        <v>56</v>
      </c>
      <c r="BF37" s="87" t="n">
        <f aca="false">BE37+1</f>
        <v>57</v>
      </c>
      <c r="BG37" s="87" t="n">
        <f aca="false">BF37+1</f>
        <v>58</v>
      </c>
      <c r="BH37" s="87" t="n">
        <f aca="false">BG37+1</f>
        <v>59</v>
      </c>
      <c r="BI37" s="87" t="n">
        <f aca="false">BH37+1</f>
        <v>60</v>
      </c>
      <c r="BJ37" s="87" t="n">
        <f aca="false">BI37+1</f>
        <v>61</v>
      </c>
      <c r="BK37" s="87" t="n">
        <f aca="false">BJ37+1</f>
        <v>62</v>
      </c>
      <c r="BL37" s="87" t="n">
        <f aca="false">BK37+1</f>
        <v>63</v>
      </c>
      <c r="BM37" s="87" t="n">
        <f aca="false">BL37+1</f>
        <v>64</v>
      </c>
      <c r="BN37" s="87" t="n">
        <f aca="false">BM37+1</f>
        <v>65</v>
      </c>
      <c r="BO37" s="87" t="n">
        <f aca="false">BN37+1</f>
        <v>66</v>
      </c>
      <c r="BP37" s="87" t="n">
        <f aca="false">BO37+1</f>
        <v>67</v>
      </c>
      <c r="BQ37" s="87" t="n">
        <f aca="false">BP37+1</f>
        <v>68</v>
      </c>
      <c r="BR37" s="87" t="n">
        <f aca="false">BQ37+1</f>
        <v>69</v>
      </c>
      <c r="BS37" s="87" t="n">
        <f aca="false">BR37+1</f>
        <v>70</v>
      </c>
      <c r="BT37" s="87" t="n">
        <f aca="false">BS37+1</f>
        <v>71</v>
      </c>
    </row>
    <row r="38" customFormat="false" ht="14.25" hidden="false" customHeight="false" outlineLevel="0" collapsed="false">
      <c r="AP38" s="89"/>
      <c r="AQ38" s="89"/>
      <c r="AR38" s="89"/>
      <c r="AS38" s="89"/>
    </row>
    <row r="39" customFormat="false" ht="14.25" hidden="false" customHeight="false" outlineLevel="0" collapsed="false">
      <c r="AP39" s="89"/>
      <c r="AQ39" s="89"/>
      <c r="AR39" s="89"/>
      <c r="AS39" s="89"/>
    </row>
    <row r="70" customFormat="false" ht="14.25" hidden="false" customHeight="false" outlineLevel="0" collapsed="false">
      <c r="B70" s="18"/>
      <c r="C70" s="18"/>
      <c r="D70" s="18"/>
      <c r="E70" s="18"/>
      <c r="F70" s="18"/>
    </row>
  </sheetData>
  <mergeCells count="26">
    <mergeCell ref="B7:B20"/>
    <mergeCell ref="E9:E13"/>
    <mergeCell ref="F9:F10"/>
    <mergeCell ref="N10:N12"/>
    <mergeCell ref="AA10:AA11"/>
    <mergeCell ref="F11:F19"/>
    <mergeCell ref="I15:I35"/>
    <mergeCell ref="AC15:AC19"/>
    <mergeCell ref="AD15:AD19"/>
    <mergeCell ref="AB16:AB20"/>
    <mergeCell ref="J18:J27"/>
    <mergeCell ref="L21:L29"/>
    <mergeCell ref="N21:N24"/>
    <mergeCell ref="O22:O30"/>
    <mergeCell ref="AU22:AU27"/>
    <mergeCell ref="AG23:AG29"/>
    <mergeCell ref="AQ23:AQ27"/>
    <mergeCell ref="Z24:Z27"/>
    <mergeCell ref="BD24:BD32"/>
    <mergeCell ref="U25:U29"/>
    <mergeCell ref="AI25:AI31"/>
    <mergeCell ref="AA26:AA30"/>
    <mergeCell ref="AN26:AN30"/>
    <mergeCell ref="BM28:BM29"/>
    <mergeCell ref="AS29:AS35"/>
    <mergeCell ref="BM32:BM35"/>
  </mergeCells>
  <printOptions headings="false" gridLines="false" gridLinesSet="true" horizontalCentered="false" verticalCentered="false"/>
  <pageMargins left="0.747916666666667" right="0.39375" top="0.0784722222222222" bottom="0.0784722222222222" header="0.0784722222222222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ivu &amp;P/&amp;N</oddHeader>
    <oddFooter/>
  </headerFooter>
  <colBreaks count="4" manualBreakCount="4">
    <brk id="17" man="true" max="65535" min="0"/>
    <brk id="30" man="true" max="65535" min="0"/>
    <brk id="46" man="true" max="65535" min="0"/>
    <brk id="5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24:50Z</dcterms:created>
  <dc:creator>Gill Bates</dc:creator>
  <dc:description/>
  <dc:language>en-US</dc:language>
  <cp:lastModifiedBy>Mikko</cp:lastModifiedBy>
  <cp:lastPrinted>2008-07-25T15:54:16Z</cp:lastPrinted>
  <dcterms:modified xsi:type="dcterms:W3CDTF">2011-07-23T08:40:49Z</dcterms:modified>
  <cp:revision>0</cp:revision>
  <dc:subject/>
  <dc:title/>
</cp:coreProperties>
</file>